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吉白抚渔罚</t>
    </r>
    <r>
      <rPr>
        <sz val="10"/>
        <color rgb="FF000000"/>
        <rFont val="宋体"/>
        <family val="0"/>
        <charset val="134"/>
      </rPr>
      <t xml:space="preserve">[2017]01</t>
    </r>
    <r>
      <rPr>
        <sz val="10"/>
        <color rgb="FF000000"/>
        <rFont val="Noto Sans"/>
        <family val="2"/>
      </rPr>
      <t xml:space="preserve">号</t>
    </r>
  </si>
  <si>
    <t xml:space="preserve">渔业行政处罚</t>
  </si>
  <si>
    <t xml:space="preserve">罚款</t>
  </si>
  <si>
    <t xml:space="preserve">违反禁渔区的规定进行捕捞案</t>
  </si>
  <si>
    <t xml:space="preserve">《吉林省渔业管理条例》第四十八条第（一）项</t>
  </si>
  <si>
    <t xml:space="preserve">吕建友</t>
  </si>
  <si>
    <t xml:space="preserve">220622198409294015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整</t>
    </r>
  </si>
  <si>
    <t xml:space="preserve">抚松县渔政渔港监督管理站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渔罚</t>
    </r>
    <r>
      <rPr>
        <sz val="10"/>
        <color rgb="FF000000"/>
        <rFont val="宋体"/>
        <family val="0"/>
        <charset val="134"/>
      </rPr>
      <t xml:space="preserve">[2017]02</t>
    </r>
    <r>
      <rPr>
        <sz val="10"/>
        <color rgb="FF000000"/>
        <rFont val="Noto Sans"/>
        <family val="2"/>
      </rPr>
      <t xml:space="preserve">号</t>
    </r>
  </si>
  <si>
    <t xml:space="preserve">使用小于最小网目尺寸的网具进行捕捞案</t>
  </si>
  <si>
    <t xml:space="preserve">《吉林省渔业管理条例》第四十八条第（三）项</t>
  </si>
  <si>
    <t xml:space="preserve">赵纪军</t>
  </si>
  <si>
    <t xml:space="preserve">220622198212264015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Noto Sans"/>
        <family val="2"/>
      </rPr>
      <t xml:space="preserve">抚渔罚</t>
    </r>
    <r>
      <rPr>
        <sz val="10"/>
        <color rgb="FF000000"/>
        <rFont val="宋体"/>
        <family val="0"/>
        <charset val="134"/>
      </rPr>
      <t xml:space="preserve">[2017]03</t>
    </r>
    <r>
      <rPr>
        <sz val="10"/>
        <color rgb="FF000000"/>
        <rFont val="Noto Sans"/>
        <family val="2"/>
      </rPr>
      <t xml:space="preserve">号</t>
    </r>
  </si>
  <si>
    <t xml:space="preserve">使用禁用的渔具进行捕捞案</t>
  </si>
  <si>
    <t xml:space="preserve">王丹</t>
  </si>
  <si>
    <t xml:space="preserve">220282198210050827</t>
  </si>
  <si>
    <r>
      <rPr>
        <sz val="10"/>
        <color rgb="FF000000"/>
        <rFont val="Noto Sans"/>
        <family val="2"/>
      </rPr>
      <t xml:space="preserve">抚渔罚</t>
    </r>
    <r>
      <rPr>
        <sz val="10"/>
        <color rgb="FF000000"/>
        <rFont val="宋体"/>
        <family val="0"/>
        <charset val="134"/>
      </rPr>
      <t xml:space="preserve">[2017]04</t>
    </r>
    <r>
      <rPr>
        <sz val="10"/>
        <color rgb="FF000000"/>
        <rFont val="Noto Sans"/>
        <family val="2"/>
      </rPr>
      <t xml:space="preserve">号</t>
    </r>
  </si>
  <si>
    <t xml:space="preserve">张树森</t>
  </si>
  <si>
    <t xml:space="preserve">220622196301016516</t>
  </si>
  <si>
    <r>
      <rPr>
        <sz val="10"/>
        <color rgb="FF000000"/>
        <rFont val="Noto Sans"/>
        <family val="2"/>
      </rPr>
      <t xml:space="preserve">抚渔罚</t>
    </r>
    <r>
      <rPr>
        <sz val="10"/>
        <color rgb="FF000000"/>
        <rFont val="宋体"/>
        <family val="0"/>
        <charset val="134"/>
      </rPr>
      <t xml:space="preserve">[2017]05</t>
    </r>
    <r>
      <rPr>
        <sz val="10"/>
        <color rgb="FF000000"/>
        <rFont val="Noto Sans"/>
        <family val="2"/>
      </rPr>
      <t xml:space="preserve">号</t>
    </r>
  </si>
  <si>
    <t xml:space="preserve">违反禁渔期的规定进行捕捞案</t>
  </si>
  <si>
    <t xml:space="preserve">吕建飞</t>
  </si>
  <si>
    <t xml:space="preserve">220622197908184019</t>
  </si>
  <si>
    <r>
      <rPr>
        <sz val="10"/>
        <color rgb="FF000000"/>
        <rFont val="Noto Sans"/>
        <family val="2"/>
      </rPr>
      <t xml:space="preserve">抚渔罚</t>
    </r>
    <r>
      <rPr>
        <sz val="10"/>
        <color rgb="FF000000"/>
        <rFont val="宋体"/>
        <family val="0"/>
        <charset val="134"/>
      </rPr>
      <t xml:space="preserve">[2017]06</t>
    </r>
    <r>
      <rPr>
        <sz val="10"/>
        <color rgb="FF000000"/>
        <rFont val="Noto Sans"/>
        <family val="2"/>
      </rPr>
      <t xml:space="preserve">号</t>
    </r>
  </si>
  <si>
    <t xml:space="preserve">吕双忠</t>
  </si>
  <si>
    <t xml:space="preserve">220622198105104016</t>
  </si>
  <si>
    <r>
      <rPr>
        <sz val="10"/>
        <color rgb="FF000000"/>
        <rFont val="Noto Sans"/>
        <family val="2"/>
      </rPr>
      <t xml:space="preserve">抚渔罚</t>
    </r>
    <r>
      <rPr>
        <sz val="10"/>
        <color rgb="FF000000"/>
        <rFont val="宋体"/>
        <family val="0"/>
        <charset val="134"/>
      </rPr>
      <t xml:space="preserve">[2017]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吉抚水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</t>
    </r>
  </si>
  <si>
    <t xml:space="preserve">抚松县水利局水利行政处罚决定书</t>
  </si>
  <si>
    <t xml:space="preserve">未经批准擅自在二道松花江沿江乡河道内非法采砂</t>
  </si>
  <si>
    <t xml:space="preserve">《吉林省河道管理条例》</t>
  </si>
  <si>
    <t xml:space="preserve">范宏彬</t>
  </si>
  <si>
    <t xml:space="preserve">220621198206190711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，恢复河道原貌</t>
    </r>
  </si>
  <si>
    <t xml:space="preserve">抚松县水利局</t>
  </si>
  <si>
    <r>
      <rPr>
        <sz val="10"/>
        <color rgb="FF000000"/>
        <rFont val="Noto Sans"/>
        <family val="2"/>
      </rPr>
      <t xml:space="preserve">吉抚水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3</t>
    </r>
  </si>
  <si>
    <t xml:space="preserve">张言力</t>
  </si>
  <si>
    <t xml:space="preserve">220621197109090052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恢复河道原貌</t>
    </r>
  </si>
  <si>
    <r>
      <rPr>
        <sz val="10"/>
        <color rgb="FF000000"/>
        <rFont val="Noto Sans"/>
        <family val="2"/>
      </rPr>
      <t xml:space="preserve">吉抚水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4</t>
    </r>
  </si>
  <si>
    <t xml:space="preserve">熊传文</t>
  </si>
  <si>
    <t xml:space="preserve">220621198301062718</t>
  </si>
  <si>
    <r>
      <rPr>
        <sz val="10"/>
        <color rgb="FF000000"/>
        <rFont val="Noto Sans"/>
        <family val="2"/>
      </rPr>
      <t xml:space="preserve">吉抚水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5</t>
    </r>
  </si>
  <si>
    <t xml:space="preserve">未经批准擅自在新屯子镇大东河河道内非法采砂</t>
  </si>
  <si>
    <t xml:space="preserve">刘玉军</t>
  </si>
  <si>
    <t xml:space="preserve">220621196607202016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，恢复河道原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36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L2" s="1" t="s">
        <v>26</v>
      </c>
      <c r="N2" s="9" t="s">
        <v>27</v>
      </c>
      <c r="O2" s="3" t="n">
        <v>42835</v>
      </c>
      <c r="P2" s="9" t="s">
        <v>28</v>
      </c>
      <c r="Q2" s="1" t="s">
        <v>29</v>
      </c>
      <c r="R2" s="1" t="s">
        <v>30</v>
      </c>
      <c r="S2" s="3" t="n">
        <v>42837</v>
      </c>
    </row>
    <row r="3" customFormat="false" ht="36" hidden="false" customHeight="false" outlineLevel="0" collapsed="false">
      <c r="A3" s="9" t="s">
        <v>31</v>
      </c>
      <c r="B3" s="9" t="s">
        <v>21</v>
      </c>
      <c r="C3" s="10" t="s">
        <v>22</v>
      </c>
      <c r="E3" s="9" t="s">
        <v>32</v>
      </c>
      <c r="F3" s="9" t="s">
        <v>33</v>
      </c>
      <c r="G3" s="9" t="s">
        <v>34</v>
      </c>
      <c r="L3" s="1" t="s">
        <v>35</v>
      </c>
      <c r="N3" s="9" t="s">
        <v>36</v>
      </c>
      <c r="O3" s="3" t="n">
        <v>42893</v>
      </c>
      <c r="P3" s="9" t="s">
        <v>28</v>
      </c>
      <c r="Q3" s="1" t="s">
        <v>29</v>
      </c>
      <c r="R3" s="1" t="s">
        <v>30</v>
      </c>
      <c r="S3" s="3" t="n">
        <v>42893</v>
      </c>
    </row>
    <row r="4" customFormat="false" ht="36" hidden="false" customHeight="false" outlineLevel="0" collapsed="false">
      <c r="A4" s="9" t="s">
        <v>37</v>
      </c>
      <c r="B4" s="9" t="s">
        <v>21</v>
      </c>
      <c r="C4" s="10" t="s">
        <v>22</v>
      </c>
      <c r="E4" s="9" t="s">
        <v>38</v>
      </c>
      <c r="F4" s="9" t="s">
        <v>33</v>
      </c>
      <c r="G4" s="9" t="s">
        <v>39</v>
      </c>
      <c r="L4" s="1" t="s">
        <v>40</v>
      </c>
      <c r="N4" s="9" t="s">
        <v>36</v>
      </c>
      <c r="O4" s="3" t="n">
        <v>42931</v>
      </c>
      <c r="P4" s="9" t="s">
        <v>28</v>
      </c>
      <c r="Q4" s="1" t="s">
        <v>29</v>
      </c>
      <c r="R4" s="1" t="s">
        <v>30</v>
      </c>
      <c r="S4" s="3" t="n">
        <v>42933</v>
      </c>
    </row>
    <row r="5" customFormat="false" ht="36" hidden="false" customHeight="false" outlineLevel="0" collapsed="false">
      <c r="A5" s="9" t="s">
        <v>41</v>
      </c>
      <c r="B5" s="9" t="s">
        <v>21</v>
      </c>
      <c r="C5" s="10" t="s">
        <v>22</v>
      </c>
      <c r="E5" s="9" t="s">
        <v>23</v>
      </c>
      <c r="F5" s="9" t="s">
        <v>24</v>
      </c>
      <c r="G5" s="9" t="s">
        <v>42</v>
      </c>
      <c r="L5" s="1" t="s">
        <v>43</v>
      </c>
      <c r="N5" s="9" t="s">
        <v>27</v>
      </c>
      <c r="O5" s="3" t="n">
        <v>42936</v>
      </c>
      <c r="P5" s="9" t="s">
        <v>28</v>
      </c>
      <c r="Q5" s="1" t="s">
        <v>29</v>
      </c>
      <c r="R5" s="1" t="s">
        <v>30</v>
      </c>
      <c r="S5" s="3" t="n">
        <v>42937</v>
      </c>
    </row>
    <row r="6" customFormat="false" ht="36" hidden="false" customHeight="false" outlineLevel="0" collapsed="false">
      <c r="A6" s="9" t="s">
        <v>44</v>
      </c>
      <c r="B6" s="9" t="s">
        <v>21</v>
      </c>
      <c r="C6" s="10" t="s">
        <v>22</v>
      </c>
      <c r="E6" s="9" t="s">
        <v>45</v>
      </c>
      <c r="F6" s="9" t="s">
        <v>24</v>
      </c>
      <c r="G6" s="9" t="s">
        <v>46</v>
      </c>
      <c r="L6" s="1" t="s">
        <v>47</v>
      </c>
      <c r="N6" s="9" t="s">
        <v>27</v>
      </c>
      <c r="O6" s="3" t="n">
        <v>42940</v>
      </c>
      <c r="P6" s="9" t="s">
        <v>28</v>
      </c>
      <c r="Q6" s="1" t="s">
        <v>29</v>
      </c>
      <c r="R6" s="1" t="s">
        <v>30</v>
      </c>
      <c r="S6" s="3" t="n">
        <v>42941</v>
      </c>
    </row>
    <row r="7" customFormat="false" ht="36" hidden="false" customHeight="false" outlineLevel="0" collapsed="false">
      <c r="A7" s="9" t="s">
        <v>48</v>
      </c>
      <c r="B7" s="9" t="s">
        <v>21</v>
      </c>
      <c r="C7" s="10" t="s">
        <v>22</v>
      </c>
      <c r="E7" s="9" t="s">
        <v>45</v>
      </c>
      <c r="F7" s="9" t="s">
        <v>24</v>
      </c>
      <c r="G7" s="9" t="s">
        <v>49</v>
      </c>
      <c r="L7" s="1" t="s">
        <v>50</v>
      </c>
      <c r="N7" s="9" t="s">
        <v>27</v>
      </c>
      <c r="O7" s="3" t="n">
        <v>42940</v>
      </c>
      <c r="P7" s="9" t="s">
        <v>28</v>
      </c>
      <c r="Q7" s="1" t="s">
        <v>29</v>
      </c>
      <c r="R7" s="1" t="s">
        <v>30</v>
      </c>
      <c r="S7" s="3" t="n">
        <v>42941</v>
      </c>
    </row>
    <row r="8" customFormat="false" ht="36" hidden="false" customHeight="false" outlineLevel="0" collapsed="false">
      <c r="A8" s="9" t="s">
        <v>51</v>
      </c>
      <c r="B8" s="9" t="s">
        <v>21</v>
      </c>
      <c r="C8" s="10" t="s">
        <v>22</v>
      </c>
      <c r="E8" s="9" t="s">
        <v>45</v>
      </c>
      <c r="F8" s="9" t="s">
        <v>24</v>
      </c>
      <c r="G8" s="9" t="s">
        <v>25</v>
      </c>
      <c r="L8" s="1" t="s">
        <v>26</v>
      </c>
      <c r="N8" s="9" t="s">
        <v>27</v>
      </c>
      <c r="O8" s="3" t="n">
        <v>42940</v>
      </c>
      <c r="P8" s="9" t="s">
        <v>28</v>
      </c>
      <c r="Q8" s="1" t="s">
        <v>29</v>
      </c>
      <c r="R8" s="1" t="s">
        <v>30</v>
      </c>
      <c r="S8" s="3" t="n">
        <v>42941</v>
      </c>
    </row>
    <row r="9" customFormat="false" ht="36" hidden="false" customHeight="false" outlineLevel="0" collapsed="false">
      <c r="A9" s="9" t="s">
        <v>52</v>
      </c>
      <c r="B9" s="9" t="s">
        <v>53</v>
      </c>
      <c r="C9" s="10" t="s">
        <v>22</v>
      </c>
      <c r="E9" s="9" t="s">
        <v>54</v>
      </c>
      <c r="F9" s="9" t="s">
        <v>55</v>
      </c>
      <c r="G9" s="9" t="s">
        <v>56</v>
      </c>
      <c r="L9" s="1" t="s">
        <v>57</v>
      </c>
      <c r="N9" s="9" t="s">
        <v>58</v>
      </c>
      <c r="O9" s="3" t="n">
        <v>42976</v>
      </c>
      <c r="P9" s="9" t="s">
        <v>59</v>
      </c>
      <c r="Q9" s="1" t="s">
        <v>29</v>
      </c>
      <c r="R9" s="1" t="s">
        <v>30</v>
      </c>
      <c r="S9" s="3" t="n">
        <v>42976</v>
      </c>
    </row>
    <row r="10" customFormat="false" ht="36" hidden="false" customHeight="false" outlineLevel="0" collapsed="false">
      <c r="A10" s="9" t="s">
        <v>60</v>
      </c>
      <c r="B10" s="9" t="s">
        <v>53</v>
      </c>
      <c r="C10" s="10" t="s">
        <v>22</v>
      </c>
      <c r="E10" s="9" t="s">
        <v>54</v>
      </c>
      <c r="F10" s="9" t="s">
        <v>55</v>
      </c>
      <c r="G10" s="9" t="s">
        <v>61</v>
      </c>
      <c r="L10" s="1" t="s">
        <v>62</v>
      </c>
      <c r="N10" s="9" t="s">
        <v>63</v>
      </c>
      <c r="O10" s="3" t="n">
        <v>42976</v>
      </c>
      <c r="P10" s="9" t="s">
        <v>59</v>
      </c>
      <c r="Q10" s="1" t="s">
        <v>29</v>
      </c>
      <c r="R10" s="1" t="s">
        <v>30</v>
      </c>
      <c r="S10" s="3" t="n">
        <v>42976</v>
      </c>
    </row>
    <row r="11" customFormat="false" ht="36" hidden="false" customHeight="false" outlineLevel="0" collapsed="false">
      <c r="A11" s="9" t="s">
        <v>64</v>
      </c>
      <c r="B11" s="9" t="s">
        <v>53</v>
      </c>
      <c r="C11" s="10" t="s">
        <v>22</v>
      </c>
      <c r="E11" s="9" t="s">
        <v>54</v>
      </c>
      <c r="F11" s="9" t="s">
        <v>55</v>
      </c>
      <c r="G11" s="9" t="s">
        <v>65</v>
      </c>
      <c r="L11" s="1" t="s">
        <v>66</v>
      </c>
      <c r="N11" s="9" t="s">
        <v>58</v>
      </c>
      <c r="O11" s="3" t="n">
        <v>42976</v>
      </c>
      <c r="P11" s="9" t="s">
        <v>59</v>
      </c>
      <c r="Q11" s="1" t="s">
        <v>29</v>
      </c>
      <c r="R11" s="1" t="s">
        <v>30</v>
      </c>
      <c r="S11" s="3" t="n">
        <v>42976</v>
      </c>
    </row>
    <row r="12" customFormat="false" ht="36" hidden="false" customHeight="false" outlineLevel="0" collapsed="false">
      <c r="A12" s="9" t="s">
        <v>67</v>
      </c>
      <c r="B12" s="9" t="s">
        <v>53</v>
      </c>
      <c r="C12" s="10" t="s">
        <v>22</v>
      </c>
      <c r="E12" s="9" t="s">
        <v>68</v>
      </c>
      <c r="F12" s="9" t="s">
        <v>55</v>
      </c>
      <c r="G12" s="9" t="s">
        <v>69</v>
      </c>
      <c r="L12" s="1" t="s">
        <v>70</v>
      </c>
      <c r="N12" s="9" t="s">
        <v>71</v>
      </c>
      <c r="O12" s="3" t="n">
        <v>42986</v>
      </c>
      <c r="P12" s="9" t="s">
        <v>59</v>
      </c>
      <c r="Q12" s="1" t="s">
        <v>29</v>
      </c>
      <c r="R12" s="1" t="s">
        <v>30</v>
      </c>
      <c r="S12" s="3" t="n">
        <v>42986</v>
      </c>
    </row>
    <row r="13" customFormat="false" ht="12" hidden="false" customHeight="false" outlineLevel="0" collapsed="false">
      <c r="A13" s="9"/>
      <c r="B13" s="9"/>
      <c r="C13" s="10"/>
      <c r="E13" s="9"/>
      <c r="F13" s="9"/>
      <c r="G13" s="9"/>
      <c r="N13" s="9"/>
      <c r="P13" s="9"/>
    </row>
    <row r="14" customFormat="false" ht="12" hidden="false" customHeight="false" outlineLevel="0" collapsed="false">
      <c r="A14" s="9"/>
      <c r="B14" s="9"/>
      <c r="C14" s="10"/>
      <c r="E14" s="9"/>
      <c r="F14" s="9"/>
      <c r="G14" s="9"/>
      <c r="N14" s="9"/>
      <c r="P14" s="9"/>
    </row>
    <row r="15" customFormat="false" ht="12" hidden="false" customHeight="false" outlineLevel="0" collapsed="false">
      <c r="A15" s="9"/>
      <c r="B15" s="9"/>
      <c r="C15" s="10"/>
      <c r="E15" s="9"/>
      <c r="F15" s="9"/>
      <c r="G15" s="9"/>
      <c r="N15" s="9"/>
      <c r="P15" s="9"/>
    </row>
    <row r="16" customFormat="false" ht="12" hidden="false" customHeight="false" outlineLevel="0" collapsed="false">
      <c r="A16" s="9"/>
      <c r="B16" s="9"/>
      <c r="C16" s="10"/>
      <c r="E16" s="9"/>
      <c r="F16" s="9"/>
      <c r="G16" s="9"/>
      <c r="N16" s="9"/>
      <c r="P16" s="9"/>
    </row>
    <row r="17" customFormat="false" ht="12" hidden="false" customHeight="false" outlineLevel="0" collapsed="false">
      <c r="A17" s="9"/>
      <c r="B17" s="9"/>
      <c r="C17" s="10"/>
      <c r="E17" s="9"/>
      <c r="F17" s="9"/>
      <c r="G17" s="9"/>
      <c r="N17" s="9"/>
      <c r="P17" s="9"/>
    </row>
    <row r="18" customFormat="false" ht="12" hidden="false" customHeight="false" outlineLevel="0" collapsed="false">
      <c r="A18" s="9"/>
      <c r="B18" s="9"/>
      <c r="C18" s="10"/>
      <c r="E18" s="9"/>
      <c r="F18" s="9"/>
      <c r="G18" s="9"/>
      <c r="N18" s="9"/>
      <c r="P18" s="9"/>
    </row>
    <row r="19" customFormat="false" ht="12" hidden="false" customHeight="false" outlineLevel="0" collapsed="false">
      <c r="A19" s="9"/>
      <c r="B19" s="9"/>
      <c r="C19" s="10"/>
      <c r="E19" s="9"/>
      <c r="F19" s="9"/>
      <c r="G19" s="9"/>
      <c r="N19" s="9"/>
      <c r="P19" s="9"/>
    </row>
    <row r="20" customFormat="false" ht="12" hidden="false" customHeight="false" outlineLevel="0" collapsed="false">
      <c r="A20" s="9"/>
      <c r="B20" s="9"/>
      <c r="C20" s="10"/>
      <c r="E20" s="9"/>
      <c r="F20" s="9"/>
      <c r="G20" s="9"/>
      <c r="N20" s="9"/>
      <c r="P20" s="9"/>
    </row>
    <row r="21" customFormat="false" ht="12" hidden="false" customHeight="false" outlineLevel="0" collapsed="false">
      <c r="A21" s="9"/>
      <c r="B21" s="9"/>
      <c r="C21" s="10"/>
      <c r="E21" s="9"/>
      <c r="F21" s="9"/>
      <c r="G21" s="9"/>
      <c r="N21" s="9"/>
      <c r="P21" s="9"/>
    </row>
    <row r="22" customFormat="false" ht="12" hidden="false" customHeight="false" outlineLevel="0" collapsed="false">
      <c r="A22" s="9"/>
      <c r="B22" s="9"/>
      <c r="C22" s="10"/>
      <c r="E22" s="9"/>
      <c r="F22" s="9"/>
      <c r="G22" s="9"/>
      <c r="N22" s="9"/>
      <c r="P22" s="9"/>
    </row>
    <row r="23" customFormat="false" ht="12" hidden="false" customHeight="false" outlineLevel="0" collapsed="false">
      <c r="A23" s="9"/>
      <c r="B23" s="9"/>
      <c r="C23" s="10"/>
      <c r="E23" s="9"/>
      <c r="F23" s="9"/>
      <c r="G23" s="9"/>
      <c r="N23" s="9"/>
      <c r="P23" s="9"/>
    </row>
    <row r="24" customFormat="false" ht="12" hidden="false" customHeight="false" outlineLevel="0" collapsed="false">
      <c r="A24" s="9"/>
      <c r="B24" s="9"/>
      <c r="C24" s="10"/>
      <c r="E24" s="9"/>
      <c r="F24" s="9"/>
      <c r="G24" s="9"/>
      <c r="N24" s="9"/>
      <c r="P24" s="9"/>
    </row>
    <row r="25" customFormat="false" ht="12" hidden="false" customHeight="false" outlineLevel="0" collapsed="false">
      <c r="A25" s="9"/>
      <c r="B25" s="9"/>
      <c r="C25" s="10"/>
      <c r="E25" s="9"/>
      <c r="F25" s="9"/>
      <c r="G25" s="9"/>
      <c r="N25" s="9"/>
      <c r="P25" s="9"/>
    </row>
    <row r="26" customFormat="false" ht="12" hidden="false" customHeight="false" outlineLevel="0" collapsed="false">
      <c r="A26" s="9"/>
      <c r="B26" s="9"/>
      <c r="C26" s="10"/>
      <c r="E26" s="9"/>
      <c r="F26" s="9"/>
      <c r="G26" s="9"/>
      <c r="N26" s="9"/>
      <c r="P26" s="9"/>
    </row>
    <row r="27" customFormat="false" ht="12" hidden="false" customHeight="false" outlineLevel="0" collapsed="false">
      <c r="A27" s="9"/>
      <c r="B27" s="9"/>
      <c r="C27" s="10"/>
      <c r="E27" s="9"/>
      <c r="F27" s="9"/>
      <c r="G27" s="9"/>
      <c r="N27" s="9"/>
      <c r="P27" s="9"/>
    </row>
    <row r="28" customFormat="false" ht="12" hidden="false" customHeight="false" outlineLevel="0" collapsed="false">
      <c r="A28" s="9"/>
      <c r="B28" s="9"/>
      <c r="C28" s="10"/>
      <c r="E28" s="9"/>
      <c r="F28" s="9"/>
      <c r="G28" s="9"/>
      <c r="N28" s="9"/>
      <c r="P28" s="9"/>
    </row>
    <row r="29" customFormat="false" ht="12" hidden="false" customHeight="false" outlineLevel="0" collapsed="false">
      <c r="A29" s="9"/>
      <c r="B29" s="9"/>
      <c r="C29" s="10"/>
      <c r="E29" s="9"/>
      <c r="F29" s="9"/>
      <c r="G29" s="9"/>
      <c r="N29" s="9"/>
      <c r="P29" s="9"/>
    </row>
    <row r="30" customFormat="false" ht="12" hidden="false" customHeight="false" outlineLevel="0" collapsed="false">
      <c r="A30" s="9"/>
      <c r="B30" s="9"/>
      <c r="C30" s="10"/>
      <c r="E30" s="9"/>
      <c r="F30" s="9"/>
      <c r="G30" s="9"/>
      <c r="N30" s="9"/>
      <c r="P30" s="9"/>
    </row>
    <row r="31" customFormat="false" ht="12" hidden="false" customHeight="false" outlineLevel="0" collapsed="false">
      <c r="A31" s="9"/>
      <c r="B31" s="9"/>
      <c r="C31" s="10"/>
      <c r="E31" s="9"/>
      <c r="F31" s="9"/>
      <c r="G31" s="9"/>
      <c r="N31" s="9"/>
      <c r="P31" s="9"/>
    </row>
    <row r="32" customFormat="false" ht="12" hidden="false" customHeight="false" outlineLevel="0" collapsed="false">
      <c r="A32" s="9"/>
      <c r="B32" s="9"/>
      <c r="C32" s="10"/>
      <c r="E32" s="9"/>
      <c r="F32" s="9"/>
      <c r="G32" s="9"/>
      <c r="N32" s="9"/>
      <c r="P32" s="9"/>
    </row>
    <row r="33" customFormat="false" ht="12" hidden="false" customHeight="false" outlineLevel="0" collapsed="false">
      <c r="A33" s="9"/>
      <c r="B33" s="9"/>
      <c r="C33" s="10"/>
      <c r="E33" s="9"/>
      <c r="F33" s="9"/>
      <c r="G33" s="9"/>
      <c r="N33" s="9"/>
      <c r="P33" s="9"/>
    </row>
    <row r="34" customFormat="false" ht="12" hidden="false" customHeight="false" outlineLevel="0" collapsed="false">
      <c r="A34" s="9"/>
      <c r="B34" s="9"/>
      <c r="C34" s="10"/>
      <c r="E34" s="9"/>
      <c r="F34" s="9"/>
      <c r="G34" s="9"/>
      <c r="N34" s="9"/>
      <c r="P34" s="9"/>
    </row>
    <row r="35" customFormat="false" ht="12" hidden="false" customHeight="false" outlineLevel="0" collapsed="false">
      <c r="A35" s="9"/>
      <c r="B35" s="9"/>
      <c r="C35" s="10"/>
      <c r="E35" s="9"/>
      <c r="F35" s="9"/>
      <c r="G35" s="9"/>
      <c r="N35" s="9"/>
      <c r="P35" s="9"/>
    </row>
    <row r="36" customFormat="false" ht="12" hidden="false" customHeight="false" outlineLevel="0" collapsed="false">
      <c r="A36" s="9"/>
      <c r="B36" s="9"/>
      <c r="C36" s="10"/>
      <c r="E36" s="9"/>
      <c r="F36" s="9"/>
      <c r="G36" s="9"/>
      <c r="N36" s="9"/>
      <c r="P36" s="9"/>
    </row>
    <row r="37" customFormat="false" ht="12" hidden="false" customHeight="false" outlineLevel="0" collapsed="false">
      <c r="A37" s="9"/>
      <c r="B37" s="9"/>
      <c r="C37" s="10"/>
      <c r="E37" s="9"/>
      <c r="F37" s="9"/>
      <c r="G37" s="9"/>
      <c r="N37" s="9"/>
      <c r="P37" s="9"/>
    </row>
    <row r="38" customFormat="false" ht="12" hidden="false" customHeight="false" outlineLevel="0" collapsed="false">
      <c r="A38" s="9"/>
      <c r="B38" s="9"/>
      <c r="C38" s="10"/>
      <c r="E38" s="9"/>
      <c r="F38" s="9"/>
      <c r="G38" s="9"/>
      <c r="N38" s="9"/>
      <c r="P38" s="9"/>
    </row>
    <row r="39" customFormat="false" ht="12" hidden="false" customHeight="false" outlineLevel="0" collapsed="false">
      <c r="A39" s="9"/>
      <c r="B39" s="9"/>
      <c r="C39" s="10"/>
      <c r="E39" s="9"/>
      <c r="F39" s="9"/>
      <c r="G39" s="9"/>
      <c r="N39" s="9"/>
      <c r="P39" s="9"/>
    </row>
    <row r="40" customFormat="false" ht="12" hidden="false" customHeight="false" outlineLevel="0" collapsed="false">
      <c r="A40" s="9"/>
      <c r="B40" s="9"/>
      <c r="C40" s="10"/>
      <c r="E40" s="9"/>
      <c r="F40" s="9"/>
      <c r="G40" s="9"/>
      <c r="N40" s="9"/>
      <c r="P40" s="9"/>
    </row>
    <row r="41" customFormat="false" ht="12" hidden="false" customHeight="false" outlineLevel="0" collapsed="false">
      <c r="A41" s="9"/>
      <c r="B41" s="9"/>
      <c r="C41" s="10"/>
      <c r="E41" s="9"/>
      <c r="F41" s="9"/>
      <c r="G41" s="9"/>
      <c r="N41" s="9"/>
      <c r="P41" s="9"/>
    </row>
    <row r="42" customFormat="false" ht="12" hidden="false" customHeight="false" outlineLevel="0" collapsed="false">
      <c r="A42" s="9"/>
      <c r="B42" s="9"/>
      <c r="C42" s="10"/>
      <c r="E42" s="9"/>
      <c r="F42" s="9"/>
      <c r="G42" s="9"/>
      <c r="N42" s="9"/>
      <c r="P42" s="9"/>
    </row>
    <row r="43" customFormat="false" ht="12" hidden="false" customHeight="false" outlineLevel="0" collapsed="false">
      <c r="A43" s="9"/>
      <c r="B43" s="9"/>
      <c r="C43" s="10"/>
      <c r="E43" s="9"/>
      <c r="F43" s="9"/>
      <c r="G43" s="9"/>
      <c r="N43" s="9"/>
      <c r="P43" s="9"/>
    </row>
    <row r="44" customFormat="false" ht="12" hidden="false" customHeight="false" outlineLevel="0" collapsed="false">
      <c r="A44" s="9"/>
      <c r="B44" s="9"/>
      <c r="C44" s="10"/>
      <c r="E44" s="9"/>
      <c r="F44" s="9"/>
      <c r="G44" s="9"/>
      <c r="N44" s="9"/>
      <c r="P44" s="9"/>
    </row>
    <row r="45" customFormat="false" ht="12" hidden="false" customHeight="false" outlineLevel="0" collapsed="false">
      <c r="A45" s="9"/>
      <c r="B45" s="9"/>
      <c r="C45" s="10"/>
      <c r="E45" s="9"/>
      <c r="F45" s="9"/>
      <c r="G45" s="9"/>
      <c r="N45" s="9"/>
      <c r="P45" s="9"/>
    </row>
    <row r="46" customFormat="false" ht="12" hidden="false" customHeight="false" outlineLevel="0" collapsed="false">
      <c r="A46" s="9"/>
      <c r="B46" s="9"/>
      <c r="C46" s="10"/>
      <c r="E46" s="9"/>
      <c r="F46" s="9"/>
      <c r="G46" s="9"/>
      <c r="N46" s="9"/>
      <c r="P46" s="9"/>
    </row>
    <row r="47" customFormat="false" ht="12" hidden="false" customHeight="false" outlineLevel="0" collapsed="false">
      <c r="A47" s="9"/>
      <c r="B47" s="9"/>
      <c r="C47" s="10"/>
      <c r="E47" s="9"/>
      <c r="F47" s="9"/>
      <c r="G47" s="9"/>
      <c r="N47" s="9"/>
      <c r="P47" s="9"/>
    </row>
    <row r="48" customFormat="false" ht="12" hidden="false" customHeight="false" outlineLevel="0" collapsed="false">
      <c r="A48" s="9"/>
      <c r="B48" s="9"/>
      <c r="C48" s="10"/>
      <c r="E48" s="9"/>
      <c r="F48" s="9"/>
      <c r="G48" s="9"/>
      <c r="N48" s="9"/>
      <c r="P48" s="9"/>
    </row>
    <row r="49" customFormat="false" ht="12" hidden="false" customHeight="false" outlineLevel="0" collapsed="false">
      <c r="A49" s="9"/>
      <c r="B49" s="9"/>
      <c r="C49" s="10"/>
      <c r="E49" s="9"/>
      <c r="F49" s="9"/>
      <c r="G49" s="9"/>
      <c r="N49" s="9"/>
      <c r="P49" s="9"/>
    </row>
    <row r="50" customFormat="false" ht="12" hidden="false" customHeight="false" outlineLevel="0" collapsed="false">
      <c r="A50" s="9"/>
      <c r="B50" s="9"/>
      <c r="C50" s="10"/>
      <c r="E50" s="9"/>
      <c r="F50" s="9"/>
      <c r="G50" s="9"/>
      <c r="N50" s="9"/>
      <c r="P50" s="9"/>
    </row>
    <row r="51" customFormat="false" ht="12" hidden="false" customHeight="false" outlineLevel="0" collapsed="false">
      <c r="A51" s="9"/>
      <c r="B51" s="9"/>
      <c r="C51" s="10"/>
      <c r="E51" s="9"/>
      <c r="F51" s="9"/>
      <c r="G51" s="9"/>
      <c r="N51" s="9"/>
      <c r="P51" s="9"/>
    </row>
    <row r="52" customFormat="false" ht="12" hidden="false" customHeight="false" outlineLevel="0" collapsed="false">
      <c r="A52" s="9"/>
      <c r="B52" s="9"/>
      <c r="C52" s="10"/>
      <c r="E52" s="9"/>
      <c r="F52" s="9"/>
      <c r="G52" s="9"/>
      <c r="N52" s="9"/>
      <c r="P52" s="9"/>
    </row>
    <row r="53" customFormat="false" ht="12" hidden="false" customHeight="false" outlineLevel="0" collapsed="false">
      <c r="A53" s="9"/>
      <c r="B53" s="9"/>
      <c r="C53" s="10"/>
      <c r="E53" s="9"/>
      <c r="F53" s="9"/>
      <c r="G53" s="9"/>
      <c r="N53" s="9"/>
      <c r="P53" s="9"/>
    </row>
    <row r="54" customFormat="false" ht="12" hidden="false" customHeight="false" outlineLevel="0" collapsed="false">
      <c r="A54" s="9"/>
      <c r="B54" s="9"/>
      <c r="C54" s="10"/>
      <c r="E54" s="9"/>
      <c r="F54" s="9"/>
      <c r="G54" s="9"/>
      <c r="N54" s="9"/>
      <c r="P54" s="9"/>
    </row>
    <row r="55" customFormat="false" ht="12" hidden="false" customHeight="false" outlineLevel="0" collapsed="false">
      <c r="A55" s="9"/>
      <c r="B55" s="9"/>
      <c r="C55" s="10"/>
      <c r="E55" s="9"/>
      <c r="F55" s="9"/>
      <c r="G55" s="9"/>
      <c r="N55" s="9"/>
      <c r="P55" s="9"/>
    </row>
    <row r="56" customFormat="false" ht="12" hidden="false" customHeight="false" outlineLevel="0" collapsed="false">
      <c r="A56" s="9"/>
      <c r="B56" s="9"/>
      <c r="C56" s="10"/>
      <c r="E56" s="9"/>
      <c r="F56" s="9"/>
      <c r="G56" s="9"/>
      <c r="N56" s="9"/>
      <c r="P56" s="9"/>
    </row>
    <row r="57" customFormat="false" ht="12" hidden="false" customHeight="false" outlineLevel="0" collapsed="false">
      <c r="A57" s="9"/>
      <c r="B57" s="9"/>
      <c r="C57" s="10"/>
      <c r="E57" s="9"/>
      <c r="F57" s="9"/>
      <c r="G57" s="9"/>
      <c r="N57" s="9"/>
      <c r="P57" s="9"/>
    </row>
    <row r="58" customFormat="false" ht="12" hidden="false" customHeight="false" outlineLevel="0" collapsed="false">
      <c r="A58" s="9"/>
      <c r="B58" s="9"/>
      <c r="C58" s="10"/>
      <c r="E58" s="9"/>
      <c r="F58" s="9"/>
      <c r="G58" s="9"/>
      <c r="N58" s="9"/>
      <c r="P58" s="9"/>
    </row>
    <row r="59" customFormat="false" ht="12" hidden="false" customHeight="false" outlineLevel="0" collapsed="false">
      <c r="A59" s="9"/>
      <c r="B59" s="9"/>
      <c r="C59" s="10"/>
      <c r="E59" s="9"/>
      <c r="F59" s="9"/>
      <c r="G59" s="9"/>
      <c r="N59" s="9"/>
      <c r="P59" s="9"/>
    </row>
    <row r="60" customFormat="false" ht="12" hidden="false" customHeight="false" outlineLevel="0" collapsed="false">
      <c r="A60" s="9"/>
      <c r="B60" s="9"/>
      <c r="C60" s="10"/>
      <c r="E60" s="9"/>
      <c r="F60" s="9"/>
      <c r="G60" s="9"/>
      <c r="N60" s="9"/>
      <c r="P60" s="9"/>
    </row>
    <row r="61" customFormat="false" ht="12" hidden="false" customHeight="false" outlineLevel="0" collapsed="false">
      <c r="A61" s="9"/>
      <c r="B61" s="9"/>
      <c r="C61" s="10"/>
      <c r="E61" s="9"/>
      <c r="F61" s="9"/>
      <c r="G61" s="9"/>
      <c r="N61" s="9"/>
      <c r="P61" s="9"/>
    </row>
    <row r="62" customFormat="false" ht="12" hidden="false" customHeight="false" outlineLevel="0" collapsed="false">
      <c r="A62" s="9"/>
      <c r="B62" s="9"/>
      <c r="C62" s="10"/>
      <c r="E62" s="9"/>
      <c r="F62" s="9"/>
      <c r="G62" s="9"/>
      <c r="N62" s="9"/>
      <c r="P62" s="9"/>
    </row>
    <row r="63" customFormat="false" ht="12" hidden="false" customHeight="false" outlineLevel="0" collapsed="false">
      <c r="A63" s="9"/>
      <c r="B63" s="9"/>
      <c r="C63" s="10"/>
      <c r="E63" s="9"/>
      <c r="F63" s="9"/>
      <c r="G63" s="9"/>
      <c r="N63" s="9"/>
      <c r="P63" s="9"/>
    </row>
    <row r="64" customFormat="false" ht="12" hidden="false" customHeight="false" outlineLevel="0" collapsed="false">
      <c r="A64" s="9"/>
      <c r="B64" s="9"/>
      <c r="C64" s="10"/>
      <c r="E64" s="9"/>
      <c r="F64" s="9"/>
      <c r="G64" s="9"/>
      <c r="N64" s="9"/>
      <c r="P64" s="9"/>
    </row>
    <row r="65" customFormat="false" ht="12" hidden="false" customHeight="false" outlineLevel="0" collapsed="false">
      <c r="A65" s="9"/>
      <c r="B65" s="9"/>
      <c r="C65" s="10"/>
      <c r="E65" s="9"/>
      <c r="F65" s="9"/>
      <c r="G65" s="9"/>
      <c r="N65" s="9"/>
      <c r="P65" s="9"/>
    </row>
    <row r="66" customFormat="false" ht="12" hidden="false" customHeight="false" outlineLevel="0" collapsed="false">
      <c r="A66" s="9"/>
      <c r="B66" s="9"/>
      <c r="C66" s="10"/>
      <c r="E66" s="9"/>
      <c r="F66" s="9"/>
      <c r="G66" s="9"/>
      <c r="N66" s="9"/>
      <c r="P66" s="9"/>
    </row>
    <row r="67" customFormat="false" ht="12" hidden="false" customHeight="false" outlineLevel="0" collapsed="false">
      <c r="A67" s="9"/>
      <c r="B67" s="9"/>
      <c r="C67" s="10"/>
      <c r="E67" s="9"/>
      <c r="F67" s="9"/>
      <c r="G67" s="9"/>
      <c r="N67" s="9"/>
      <c r="P67" s="9"/>
    </row>
    <row r="68" customFormat="false" ht="12" hidden="false" customHeight="false" outlineLevel="0" collapsed="false">
      <c r="A68" s="9"/>
      <c r="B68" s="9"/>
      <c r="C68" s="10"/>
      <c r="E68" s="9"/>
      <c r="F68" s="9"/>
      <c r="G68" s="9"/>
      <c r="N68" s="9"/>
      <c r="P68" s="9"/>
    </row>
    <row r="69" customFormat="false" ht="12" hidden="false" customHeight="false" outlineLevel="0" collapsed="false">
      <c r="A69" s="9"/>
      <c r="B69" s="9"/>
      <c r="C69" s="10"/>
      <c r="E69" s="9"/>
      <c r="F69" s="9"/>
      <c r="G69" s="9"/>
      <c r="N69" s="9"/>
      <c r="P69" s="9"/>
    </row>
    <row r="70" customFormat="false" ht="12" hidden="false" customHeight="false" outlineLevel="0" collapsed="false">
      <c r="A70" s="9"/>
      <c r="B70" s="9"/>
      <c r="C70" s="10"/>
      <c r="E70" s="9"/>
      <c r="F70" s="9"/>
      <c r="G70" s="9"/>
      <c r="N70" s="9"/>
      <c r="P70" s="9"/>
    </row>
    <row r="71" customFormat="false" ht="12" hidden="false" customHeight="false" outlineLevel="0" collapsed="false">
      <c r="A71" s="9"/>
      <c r="B71" s="9"/>
      <c r="C71" s="10"/>
      <c r="E71" s="9"/>
      <c r="F71" s="9"/>
      <c r="G71" s="9"/>
      <c r="N71" s="9"/>
      <c r="P71" s="9"/>
    </row>
    <row r="72" customFormat="false" ht="12" hidden="false" customHeight="false" outlineLevel="0" collapsed="false">
      <c r="A72" s="9"/>
      <c r="B72" s="9"/>
      <c r="C72" s="10"/>
      <c r="E72" s="9"/>
      <c r="F72" s="9"/>
      <c r="G72" s="9"/>
      <c r="N72" s="9"/>
      <c r="P72" s="9"/>
    </row>
    <row r="73" customFormat="false" ht="12" hidden="false" customHeight="false" outlineLevel="0" collapsed="false">
      <c r="A73" s="9"/>
      <c r="B73" s="9"/>
      <c r="C73" s="10"/>
      <c r="E73" s="9"/>
      <c r="F73" s="9"/>
      <c r="G73" s="9"/>
      <c r="N73" s="9"/>
      <c r="P73" s="9"/>
    </row>
    <row r="74" customFormat="false" ht="12" hidden="false" customHeight="false" outlineLevel="0" collapsed="false">
      <c r="A74" s="9"/>
      <c r="B74" s="9"/>
      <c r="C74" s="10"/>
      <c r="E74" s="9"/>
      <c r="F74" s="9"/>
      <c r="G74" s="9"/>
      <c r="N74" s="9"/>
      <c r="P74" s="9"/>
    </row>
    <row r="75" customFormat="false" ht="12" hidden="false" customHeight="false" outlineLevel="0" collapsed="false">
      <c r="A75" s="9"/>
      <c r="B75" s="9"/>
      <c r="C75" s="10"/>
      <c r="E75" s="9"/>
      <c r="F75" s="9"/>
      <c r="G75" s="9"/>
      <c r="N75" s="9"/>
      <c r="P75" s="9"/>
    </row>
    <row r="76" customFormat="false" ht="12" hidden="false" customHeight="false" outlineLevel="0" collapsed="false">
      <c r="A76" s="9"/>
      <c r="B76" s="9"/>
      <c r="C76" s="10"/>
      <c r="E76" s="9"/>
      <c r="F76" s="9"/>
      <c r="G76" s="9"/>
      <c r="N76" s="9"/>
      <c r="P76" s="9"/>
    </row>
    <row r="77" customFormat="false" ht="12" hidden="false" customHeight="false" outlineLevel="0" collapsed="false">
      <c r="A77" s="9"/>
      <c r="B77" s="9"/>
      <c r="C77" s="10"/>
      <c r="E77" s="9"/>
      <c r="F77" s="9"/>
      <c r="G77" s="9"/>
      <c r="N77" s="9"/>
      <c r="P77" s="9"/>
    </row>
    <row r="78" customFormat="false" ht="12" hidden="false" customHeight="false" outlineLevel="0" collapsed="false">
      <c r="A78" s="9"/>
      <c r="B78" s="9"/>
      <c r="C78" s="10"/>
      <c r="E78" s="9"/>
      <c r="F78" s="9"/>
      <c r="G78" s="9"/>
      <c r="N78" s="9"/>
      <c r="P78" s="9"/>
    </row>
    <row r="79" customFormat="false" ht="12" hidden="false" customHeight="false" outlineLevel="0" collapsed="false">
      <c r="A79" s="9"/>
      <c r="B79" s="9"/>
      <c r="C79" s="10"/>
      <c r="E79" s="9"/>
      <c r="F79" s="9"/>
      <c r="G79" s="9"/>
      <c r="N79" s="9"/>
      <c r="P79" s="9"/>
    </row>
    <row r="80" customFormat="false" ht="12" hidden="false" customHeight="false" outlineLevel="0" collapsed="false">
      <c r="A80" s="9"/>
      <c r="B80" s="9"/>
      <c r="C80" s="10"/>
      <c r="E80" s="9"/>
      <c r="F80" s="9"/>
      <c r="G80" s="9"/>
      <c r="N80" s="9"/>
      <c r="P80" s="9"/>
    </row>
    <row r="81" customFormat="false" ht="12" hidden="false" customHeight="false" outlineLevel="0" collapsed="false">
      <c r="A81" s="9"/>
      <c r="B81" s="9"/>
      <c r="C81" s="10"/>
      <c r="E81" s="9"/>
      <c r="F81" s="9"/>
      <c r="G81" s="9"/>
      <c r="N81" s="9"/>
      <c r="P81" s="9"/>
    </row>
    <row r="82" customFormat="false" ht="12" hidden="false" customHeight="false" outlineLevel="0" collapsed="false">
      <c r="A82" s="9"/>
      <c r="B82" s="9"/>
      <c r="C82" s="10"/>
      <c r="E82" s="9"/>
      <c r="F82" s="9"/>
      <c r="G82" s="9"/>
      <c r="N82" s="9"/>
      <c r="P82" s="9"/>
    </row>
    <row r="83" customFormat="false" ht="12" hidden="false" customHeight="false" outlineLevel="0" collapsed="false">
      <c r="A83" s="9"/>
      <c r="B83" s="9"/>
      <c r="C83" s="10"/>
      <c r="E83" s="9"/>
      <c r="F83" s="9"/>
      <c r="G83" s="9"/>
      <c r="N83" s="9"/>
      <c r="P83" s="9"/>
    </row>
    <row r="84" customFormat="false" ht="12" hidden="false" customHeight="false" outlineLevel="0" collapsed="false">
      <c r="A84" s="9"/>
      <c r="B84" s="9"/>
      <c r="C84" s="10"/>
      <c r="E84" s="9"/>
      <c r="F84" s="9"/>
      <c r="G84" s="9"/>
      <c r="N84" s="9"/>
      <c r="P84" s="9"/>
    </row>
    <row r="85" customFormat="false" ht="12" hidden="false" customHeight="false" outlineLevel="0" collapsed="false">
      <c r="A85" s="9"/>
      <c r="B85" s="9"/>
      <c r="C85" s="10"/>
      <c r="E85" s="9"/>
      <c r="F85" s="9"/>
      <c r="G85" s="9"/>
      <c r="N85" s="9"/>
      <c r="P85" s="9"/>
    </row>
    <row r="86" customFormat="false" ht="12" hidden="false" customHeight="false" outlineLevel="0" collapsed="false">
      <c r="A86" s="9"/>
      <c r="B86" s="9"/>
      <c r="C86" s="10"/>
      <c r="E86" s="9"/>
      <c r="F86" s="9"/>
      <c r="G86" s="9"/>
      <c r="N86" s="9"/>
      <c r="P86" s="9"/>
    </row>
    <row r="87" customFormat="false" ht="12" hidden="false" customHeight="false" outlineLevel="0" collapsed="false">
      <c r="A87" s="9"/>
      <c r="B87" s="9"/>
      <c r="C87" s="10"/>
      <c r="E87" s="9"/>
      <c r="F87" s="9"/>
      <c r="G87" s="9"/>
      <c r="N87" s="9"/>
      <c r="P87" s="9"/>
    </row>
    <row r="88" customFormat="false" ht="12" hidden="false" customHeight="false" outlineLevel="0" collapsed="false">
      <c r="A88" s="9"/>
      <c r="B88" s="9"/>
      <c r="C88" s="10"/>
      <c r="E88" s="9"/>
      <c r="F88" s="9"/>
      <c r="G88" s="9"/>
      <c r="N88" s="9"/>
      <c r="P88" s="9"/>
    </row>
    <row r="89" customFormat="false" ht="12" hidden="false" customHeight="false" outlineLevel="0" collapsed="false">
      <c r="A89" s="9"/>
      <c r="B89" s="9"/>
      <c r="C89" s="10"/>
      <c r="E89" s="9"/>
      <c r="F89" s="9"/>
      <c r="G89" s="9"/>
      <c r="N89" s="9"/>
      <c r="P89" s="9"/>
    </row>
    <row r="90" customFormat="false" ht="12" hidden="false" customHeight="false" outlineLevel="0" collapsed="false">
      <c r="A90" s="9"/>
      <c r="B90" s="9"/>
      <c r="C90" s="10"/>
      <c r="E90" s="9"/>
      <c r="F90" s="9"/>
      <c r="G90" s="9"/>
      <c r="N90" s="9"/>
      <c r="P90" s="9"/>
    </row>
    <row r="91" customFormat="false" ht="12" hidden="false" customHeight="false" outlineLevel="0" collapsed="false">
      <c r="A91" s="9"/>
      <c r="B91" s="9"/>
      <c r="C91" s="10"/>
      <c r="E91" s="9"/>
      <c r="F91" s="9"/>
      <c r="G91" s="9"/>
      <c r="N91" s="9"/>
      <c r="P91" s="9"/>
    </row>
    <row r="92" customFormat="false" ht="12" hidden="false" customHeight="false" outlineLevel="0" collapsed="false">
      <c r="A92" s="9"/>
      <c r="B92" s="9"/>
      <c r="C92" s="10"/>
      <c r="E92" s="9"/>
      <c r="F92" s="9"/>
      <c r="G92" s="9"/>
      <c r="N92" s="9"/>
      <c r="P92" s="9"/>
    </row>
    <row r="93" customFormat="false" ht="12" hidden="false" customHeight="false" outlineLevel="0" collapsed="false">
      <c r="A93" s="9"/>
      <c r="B93" s="9"/>
      <c r="C93" s="10"/>
      <c r="E93" s="9"/>
      <c r="F93" s="9"/>
      <c r="G93" s="9"/>
      <c r="N93" s="9"/>
      <c r="P93" s="9"/>
    </row>
    <row r="94" customFormat="false" ht="12" hidden="false" customHeight="false" outlineLevel="0" collapsed="false">
      <c r="A94" s="9"/>
      <c r="B94" s="9"/>
      <c r="C94" s="10"/>
      <c r="E94" s="9"/>
      <c r="F94" s="9"/>
      <c r="G94" s="9"/>
      <c r="N94" s="9"/>
      <c r="P94" s="9"/>
    </row>
    <row r="95" customFormat="false" ht="12" hidden="false" customHeight="false" outlineLevel="0" collapsed="false">
      <c r="A95" s="9"/>
      <c r="B95" s="9"/>
      <c r="C95" s="10"/>
      <c r="E95" s="9"/>
      <c r="F95" s="9"/>
      <c r="G95" s="9"/>
      <c r="N95" s="9"/>
      <c r="P95" s="9"/>
    </row>
    <row r="96" customFormat="false" ht="12" hidden="false" customHeight="false" outlineLevel="0" collapsed="false">
      <c r="A96" s="9"/>
      <c r="B96" s="9"/>
      <c r="C96" s="10"/>
      <c r="E96" s="9"/>
      <c r="F96" s="9"/>
      <c r="G96" s="9"/>
      <c r="N96" s="9"/>
      <c r="P96" s="9"/>
    </row>
    <row r="97" customFormat="false" ht="12" hidden="false" customHeight="false" outlineLevel="0" collapsed="false">
      <c r="A97" s="9"/>
      <c r="B97" s="9"/>
      <c r="C97" s="10"/>
      <c r="E97" s="9"/>
      <c r="F97" s="9"/>
      <c r="G97" s="9"/>
      <c r="N97" s="9"/>
      <c r="P97" s="9"/>
    </row>
    <row r="98" customFormat="false" ht="12" hidden="false" customHeight="false" outlineLevel="0" collapsed="false">
      <c r="A98" s="9"/>
      <c r="B98" s="9"/>
      <c r="C98" s="10"/>
      <c r="E98" s="9"/>
      <c r="F98" s="9"/>
      <c r="G98" s="9"/>
      <c r="N98" s="9"/>
      <c r="P98" s="9"/>
    </row>
    <row r="99" customFormat="false" ht="12" hidden="false" customHeight="false" outlineLevel="0" collapsed="false">
      <c r="A99" s="9"/>
      <c r="B99" s="9"/>
      <c r="C99" s="10"/>
      <c r="E99" s="9"/>
      <c r="F99" s="9"/>
      <c r="G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E100" s="9"/>
      <c r="F100" s="9"/>
      <c r="G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E101" s="9"/>
      <c r="F101" s="9"/>
      <c r="G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E102" s="9"/>
      <c r="F102" s="9"/>
      <c r="G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E103" s="9"/>
      <c r="F103" s="9"/>
      <c r="G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E104" s="9"/>
      <c r="F104" s="9"/>
      <c r="G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E105" s="9"/>
      <c r="F105" s="9"/>
      <c r="G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E106" s="9"/>
      <c r="F106" s="9"/>
      <c r="G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E107" s="9"/>
      <c r="F107" s="9"/>
      <c r="G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E108" s="9"/>
      <c r="F108" s="9"/>
      <c r="G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E109" s="9"/>
      <c r="F109" s="9"/>
      <c r="G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E110" s="9"/>
      <c r="F110" s="9"/>
      <c r="G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E111" s="9"/>
      <c r="F111" s="9"/>
      <c r="G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E112" s="9"/>
      <c r="F112" s="9"/>
      <c r="G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E113" s="9"/>
      <c r="F113" s="9"/>
      <c r="G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E114" s="9"/>
      <c r="F114" s="9"/>
      <c r="G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E115" s="9"/>
      <c r="F115" s="9"/>
      <c r="G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E116" s="9"/>
      <c r="F116" s="9"/>
      <c r="G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E117" s="9"/>
      <c r="F117" s="9"/>
      <c r="G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E118" s="9"/>
      <c r="F118" s="9"/>
      <c r="G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E119" s="9"/>
      <c r="F119" s="9"/>
      <c r="G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E120" s="9"/>
      <c r="F120" s="9"/>
      <c r="G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E121" s="9"/>
      <c r="F121" s="9"/>
      <c r="G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E122" s="9"/>
      <c r="F122" s="9"/>
      <c r="G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E123" s="9"/>
      <c r="F123" s="9"/>
      <c r="G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E124" s="9"/>
      <c r="F124" s="9"/>
      <c r="G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E125" s="9"/>
      <c r="F125" s="9"/>
      <c r="G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E126" s="9"/>
      <c r="F126" s="9"/>
      <c r="G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E127" s="9"/>
      <c r="F127" s="9"/>
      <c r="G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E128" s="9"/>
      <c r="F128" s="9"/>
      <c r="G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E129" s="9"/>
      <c r="F129" s="9"/>
      <c r="G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E130" s="9"/>
      <c r="F130" s="9"/>
      <c r="G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E131" s="9"/>
      <c r="F131" s="9"/>
      <c r="G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E132" s="9"/>
      <c r="F132" s="9"/>
      <c r="G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E133" s="9"/>
      <c r="F133" s="9"/>
      <c r="G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E134" s="9"/>
      <c r="F134" s="9"/>
      <c r="G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E135" s="9"/>
      <c r="F135" s="9"/>
      <c r="G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E136" s="9"/>
      <c r="F136" s="9"/>
      <c r="G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E137" s="9"/>
      <c r="F137" s="9"/>
      <c r="G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E138" s="9"/>
      <c r="F138" s="9"/>
      <c r="G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E139" s="9"/>
      <c r="F139" s="9"/>
      <c r="G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E140" s="9"/>
      <c r="F140" s="9"/>
      <c r="G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E141" s="9"/>
      <c r="F141" s="9"/>
      <c r="G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E142" s="9"/>
      <c r="F142" s="9"/>
      <c r="G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E143" s="9"/>
      <c r="F143" s="9"/>
      <c r="G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E144" s="9"/>
      <c r="F144" s="9"/>
      <c r="G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E145" s="9"/>
      <c r="F145" s="9"/>
      <c r="G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E146" s="9"/>
      <c r="F146" s="9"/>
      <c r="G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E147" s="9"/>
      <c r="F147" s="9"/>
      <c r="G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E148" s="9"/>
      <c r="F148" s="9"/>
      <c r="G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E149" s="9"/>
      <c r="F149" s="9"/>
      <c r="G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E150" s="9"/>
      <c r="F150" s="9"/>
      <c r="G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E151" s="9"/>
      <c r="F151" s="9"/>
      <c r="G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E152" s="9"/>
      <c r="F152" s="9"/>
      <c r="G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E153" s="9"/>
      <c r="F153" s="9"/>
      <c r="G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E154" s="9"/>
      <c r="F154" s="9"/>
      <c r="G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E155" s="9"/>
      <c r="F155" s="9"/>
      <c r="G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E156" s="9"/>
      <c r="F156" s="9"/>
      <c r="G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E157" s="9"/>
      <c r="F157" s="9"/>
      <c r="G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E158" s="9"/>
      <c r="F158" s="9"/>
      <c r="G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E159" s="9"/>
      <c r="F159" s="9"/>
      <c r="G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E160" s="9"/>
      <c r="F160" s="9"/>
      <c r="G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E161" s="9"/>
      <c r="F161" s="9"/>
      <c r="G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E162" s="9"/>
      <c r="F162" s="9"/>
      <c r="G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E163" s="9"/>
      <c r="F163" s="9"/>
      <c r="G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E164" s="9"/>
      <c r="F164" s="9"/>
      <c r="G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E165" s="9"/>
      <c r="F165" s="9"/>
      <c r="G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E166" s="9"/>
      <c r="F166" s="9"/>
      <c r="G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E167" s="9"/>
      <c r="F167" s="9"/>
      <c r="G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E168" s="9"/>
      <c r="F168" s="9"/>
      <c r="G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E169" s="9"/>
      <c r="F169" s="9"/>
      <c r="G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E170" s="9"/>
      <c r="F170" s="9"/>
      <c r="G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E171" s="9"/>
      <c r="F171" s="9"/>
      <c r="G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E172" s="9"/>
      <c r="F172" s="9"/>
      <c r="G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E173" s="9"/>
      <c r="F173" s="9"/>
      <c r="G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E174" s="9"/>
      <c r="F174" s="9"/>
      <c r="G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E175" s="9"/>
      <c r="F175" s="9"/>
      <c r="G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E176" s="9"/>
      <c r="F176" s="9"/>
      <c r="G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E177" s="9"/>
      <c r="F177" s="9"/>
      <c r="G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E178" s="9"/>
      <c r="F178" s="9"/>
      <c r="G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E179" s="9"/>
      <c r="F179" s="9"/>
      <c r="G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E180" s="9"/>
      <c r="F180" s="9"/>
      <c r="G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E181" s="9"/>
      <c r="F181" s="9"/>
      <c r="G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E182" s="9"/>
      <c r="F182" s="9"/>
      <c r="G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E183" s="9"/>
      <c r="F183" s="9"/>
      <c r="G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E184" s="9"/>
      <c r="F184" s="9"/>
      <c r="G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E185" s="9"/>
      <c r="F185" s="9"/>
      <c r="G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E186" s="9"/>
      <c r="F186" s="9"/>
      <c r="G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E187" s="9"/>
      <c r="F187" s="9"/>
      <c r="G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E188" s="9"/>
      <c r="F188" s="9"/>
      <c r="G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E189" s="9"/>
      <c r="F189" s="9"/>
      <c r="G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E190" s="9"/>
      <c r="F190" s="9"/>
      <c r="G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E191" s="9"/>
      <c r="F191" s="9"/>
      <c r="G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E192" s="9"/>
      <c r="F192" s="9"/>
      <c r="G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E193" s="9"/>
      <c r="F193" s="9"/>
      <c r="G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E194" s="9"/>
      <c r="F194" s="9"/>
      <c r="G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E195" s="9"/>
      <c r="F195" s="9"/>
      <c r="G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E196" s="9"/>
      <c r="F196" s="9"/>
      <c r="G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E197" s="9"/>
      <c r="F197" s="9"/>
      <c r="G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E198" s="9"/>
      <c r="F198" s="9"/>
      <c r="G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E199" s="9"/>
      <c r="F199" s="9"/>
      <c r="G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E200" s="9"/>
      <c r="F200" s="9"/>
      <c r="G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E201" s="9"/>
      <c r="F201" s="9"/>
      <c r="G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E202" s="9"/>
      <c r="F202" s="9"/>
      <c r="G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E203" s="9"/>
      <c r="F203" s="9"/>
      <c r="G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E204" s="9"/>
      <c r="F204" s="9"/>
      <c r="G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E205" s="9"/>
      <c r="F205" s="9"/>
      <c r="G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E206" s="9"/>
      <c r="F206" s="9"/>
      <c r="G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E207" s="9"/>
      <c r="F207" s="9"/>
      <c r="G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E208" s="9"/>
      <c r="F208" s="9"/>
      <c r="G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E209" s="9"/>
      <c r="F209" s="9"/>
      <c r="G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E210" s="9"/>
      <c r="F210" s="9"/>
      <c r="G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E211" s="9"/>
      <c r="F211" s="9"/>
      <c r="G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E212" s="9"/>
      <c r="F212" s="9"/>
      <c r="G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E213" s="9"/>
      <c r="F213" s="9"/>
      <c r="G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E214" s="9"/>
      <c r="F214" s="9"/>
      <c r="G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E215" s="9"/>
      <c r="F215" s="9"/>
      <c r="G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E216" s="9"/>
      <c r="F216" s="9"/>
      <c r="G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E217" s="9"/>
      <c r="F217" s="9"/>
      <c r="G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E218" s="9"/>
      <c r="F218" s="9"/>
      <c r="G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E219" s="9"/>
      <c r="F219" s="9"/>
      <c r="G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E220" s="9"/>
      <c r="F220" s="9"/>
      <c r="G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E221" s="9"/>
      <c r="F221" s="9"/>
      <c r="G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E222" s="9"/>
      <c r="F222" s="9"/>
      <c r="G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E223" s="9"/>
      <c r="F223" s="9"/>
      <c r="G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E224" s="9"/>
      <c r="F224" s="9"/>
      <c r="G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E225" s="9"/>
      <c r="F225" s="9"/>
      <c r="G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E226" s="9"/>
      <c r="F226" s="9"/>
      <c r="G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E227" s="9"/>
      <c r="F227" s="9"/>
      <c r="G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E228" s="9"/>
      <c r="F228" s="9"/>
      <c r="G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E229" s="9"/>
      <c r="F229" s="9"/>
      <c r="G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E230" s="9"/>
      <c r="F230" s="9"/>
      <c r="G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E231" s="9"/>
      <c r="F231" s="9"/>
      <c r="G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E232" s="9"/>
      <c r="F232" s="9"/>
      <c r="G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E233" s="9"/>
      <c r="F233" s="9"/>
      <c r="G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E234" s="9"/>
      <c r="F234" s="9"/>
      <c r="G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E235" s="9"/>
      <c r="F235" s="9"/>
      <c r="G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E236" s="9"/>
      <c r="F236" s="9"/>
      <c r="G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E237" s="9"/>
      <c r="F237" s="9"/>
      <c r="G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E238" s="9"/>
      <c r="F238" s="9"/>
      <c r="G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E239" s="9"/>
      <c r="F239" s="9"/>
      <c r="G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E240" s="9"/>
      <c r="F240" s="9"/>
      <c r="G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E241" s="9"/>
      <c r="F241" s="9"/>
      <c r="G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E242" s="9"/>
      <c r="F242" s="9"/>
      <c r="G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E243" s="9"/>
      <c r="F243" s="9"/>
      <c r="G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E244" s="9"/>
      <c r="F244" s="9"/>
      <c r="G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E245" s="9"/>
      <c r="F245" s="9"/>
      <c r="G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E246" s="9"/>
      <c r="F246" s="9"/>
      <c r="G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E247" s="9"/>
      <c r="F247" s="9"/>
      <c r="G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E248" s="9"/>
      <c r="F248" s="9"/>
      <c r="G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E249" s="9"/>
      <c r="F249" s="9"/>
      <c r="G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E250" s="9"/>
      <c r="F250" s="9"/>
      <c r="G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E251" s="9"/>
      <c r="F251" s="9"/>
      <c r="G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E252" s="9"/>
      <c r="F252" s="9"/>
      <c r="G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E253" s="9"/>
      <c r="F253" s="9"/>
      <c r="G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E254" s="9"/>
      <c r="F254" s="9"/>
      <c r="G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E255" s="9"/>
      <c r="F255" s="9"/>
      <c r="G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E256" s="9"/>
      <c r="F256" s="9"/>
      <c r="G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E257" s="9"/>
      <c r="F257" s="9"/>
      <c r="G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E258" s="9"/>
      <c r="F258" s="9"/>
      <c r="G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E259" s="9"/>
      <c r="F259" s="9"/>
      <c r="G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E260" s="9"/>
      <c r="F260" s="9"/>
      <c r="G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E261" s="9"/>
      <c r="F261" s="9"/>
      <c r="G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E262" s="9"/>
      <c r="F262" s="9"/>
      <c r="G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E263" s="9"/>
      <c r="F263" s="9"/>
      <c r="G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E264" s="9"/>
      <c r="F264" s="9"/>
      <c r="G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E265" s="9"/>
      <c r="F265" s="9"/>
      <c r="G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E266" s="9"/>
      <c r="F266" s="9"/>
      <c r="G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E267" s="9"/>
      <c r="F267" s="9"/>
      <c r="G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E268" s="9"/>
      <c r="F268" s="9"/>
      <c r="G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E269" s="9"/>
      <c r="F269" s="9"/>
      <c r="G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E270" s="9"/>
      <c r="F270" s="9"/>
      <c r="G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E271" s="9"/>
      <c r="F271" s="9"/>
      <c r="G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E272" s="9"/>
      <c r="F272" s="9"/>
      <c r="G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E273" s="9"/>
      <c r="F273" s="9"/>
      <c r="G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E274" s="9"/>
      <c r="F274" s="9"/>
      <c r="G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E275" s="9"/>
      <c r="F275" s="9"/>
      <c r="G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E276" s="9"/>
      <c r="F276" s="9"/>
      <c r="G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E277" s="9"/>
      <c r="F277" s="9"/>
      <c r="G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E278" s="9"/>
      <c r="F278" s="9"/>
      <c r="G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E279" s="9"/>
      <c r="F279" s="9"/>
      <c r="G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E280" s="9"/>
      <c r="F280" s="9"/>
      <c r="G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E281" s="9"/>
      <c r="F281" s="9"/>
      <c r="G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E282" s="9"/>
      <c r="F282" s="9"/>
      <c r="G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E283" s="9"/>
      <c r="F283" s="9"/>
      <c r="G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E284" s="9"/>
      <c r="F284" s="9"/>
      <c r="G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E285" s="9"/>
      <c r="F285" s="9"/>
      <c r="G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E286" s="9"/>
      <c r="F286" s="9"/>
      <c r="G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E287" s="9"/>
      <c r="F287" s="9"/>
      <c r="G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E288" s="9"/>
      <c r="F288" s="9"/>
      <c r="G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E289" s="9"/>
      <c r="F289" s="9"/>
      <c r="G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E290" s="9"/>
      <c r="F290" s="9"/>
      <c r="G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E291" s="9"/>
      <c r="F291" s="9"/>
      <c r="G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E292" s="9"/>
      <c r="F292" s="9"/>
      <c r="G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E293" s="9"/>
      <c r="F293" s="9"/>
      <c r="G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E294" s="9"/>
      <c r="F294" s="9"/>
      <c r="G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E295" s="9"/>
      <c r="F295" s="9"/>
      <c r="G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E296" s="9"/>
      <c r="F296" s="9"/>
      <c r="G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E297" s="9"/>
      <c r="F297" s="9"/>
      <c r="G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E298" s="9"/>
      <c r="F298" s="9"/>
      <c r="G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E299" s="9"/>
      <c r="F299" s="9"/>
      <c r="G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E300" s="9"/>
      <c r="F300" s="9"/>
      <c r="G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E301" s="9"/>
      <c r="F301" s="9"/>
      <c r="G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E302" s="9"/>
      <c r="F302" s="9"/>
      <c r="G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E303" s="9"/>
      <c r="F303" s="9"/>
      <c r="G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E304" s="9"/>
      <c r="F304" s="9"/>
      <c r="G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E305" s="9"/>
      <c r="F305" s="9"/>
      <c r="G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E306" s="9"/>
      <c r="F306" s="9"/>
      <c r="G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E307" s="9"/>
      <c r="F307" s="9"/>
      <c r="G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E308" s="9"/>
      <c r="F308" s="9"/>
      <c r="G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E309" s="9"/>
      <c r="F309" s="9"/>
      <c r="G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E310" s="9"/>
      <c r="F310" s="9"/>
      <c r="G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E311" s="9"/>
      <c r="F311" s="9"/>
      <c r="G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E312" s="9"/>
      <c r="F312" s="9"/>
      <c r="G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E313" s="9"/>
      <c r="F313" s="9"/>
      <c r="G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E314" s="9"/>
      <c r="F314" s="9"/>
      <c r="G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E315" s="9"/>
      <c r="F315" s="9"/>
      <c r="G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E316" s="9"/>
      <c r="F316" s="9"/>
      <c r="G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E317" s="9"/>
      <c r="F317" s="9"/>
      <c r="G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E318" s="9"/>
      <c r="F318" s="9"/>
      <c r="G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E319" s="9"/>
      <c r="F319" s="9"/>
      <c r="G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E320" s="9"/>
      <c r="F320" s="9"/>
      <c r="G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E321" s="9"/>
      <c r="F321" s="9"/>
      <c r="G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E322" s="9"/>
      <c r="F322" s="9"/>
      <c r="G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E323" s="9"/>
      <c r="F323" s="9"/>
      <c r="G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E324" s="9"/>
      <c r="F324" s="9"/>
      <c r="G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E325" s="9"/>
      <c r="F325" s="9"/>
      <c r="G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E326" s="9"/>
      <c r="F326" s="9"/>
      <c r="G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E327" s="9"/>
      <c r="F327" s="9"/>
      <c r="G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E328" s="9"/>
      <c r="F328" s="9"/>
      <c r="G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E329" s="9"/>
      <c r="F329" s="9"/>
      <c r="G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E330" s="9"/>
      <c r="F330" s="9"/>
      <c r="G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E331" s="9"/>
      <c r="F331" s="9"/>
      <c r="G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E332" s="9"/>
      <c r="F332" s="9"/>
      <c r="G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E333" s="9"/>
      <c r="F333" s="9"/>
      <c r="G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E334" s="9"/>
      <c r="F334" s="9"/>
      <c r="G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E335" s="9"/>
      <c r="F335" s="9"/>
      <c r="G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E336" s="9"/>
      <c r="F336" s="9"/>
      <c r="G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E337" s="9"/>
      <c r="F337" s="9"/>
      <c r="G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E338" s="9"/>
      <c r="F338" s="9"/>
      <c r="G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E339" s="9"/>
      <c r="F339" s="9"/>
      <c r="G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E340" s="9"/>
      <c r="F340" s="9"/>
      <c r="G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E341" s="9"/>
      <c r="F341" s="9"/>
      <c r="G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E342" s="9"/>
      <c r="F342" s="9"/>
      <c r="G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E343" s="9"/>
      <c r="F343" s="9"/>
      <c r="G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E344" s="9"/>
      <c r="F344" s="9"/>
      <c r="G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E345" s="9"/>
      <c r="F345" s="9"/>
      <c r="G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E346" s="9"/>
      <c r="F346" s="9"/>
      <c r="G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E347" s="9"/>
      <c r="F347" s="9"/>
      <c r="G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E348" s="9"/>
      <c r="F348" s="9"/>
      <c r="G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E349" s="9"/>
      <c r="F349" s="9"/>
      <c r="G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E350" s="9"/>
      <c r="F350" s="9"/>
      <c r="G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E351" s="9"/>
      <c r="F351" s="9"/>
      <c r="G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E352" s="9"/>
      <c r="F352" s="9"/>
      <c r="G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E353" s="9"/>
      <c r="F353" s="9"/>
      <c r="G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E354" s="9"/>
      <c r="F354" s="9"/>
      <c r="G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E355" s="9"/>
      <c r="F355" s="9"/>
      <c r="G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E356" s="9"/>
      <c r="F356" s="9"/>
      <c r="G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E357" s="9"/>
      <c r="F357" s="9"/>
      <c r="G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E358" s="9"/>
      <c r="F358" s="9"/>
      <c r="G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E359" s="9"/>
      <c r="F359" s="9"/>
      <c r="G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E360" s="9"/>
      <c r="F360" s="9"/>
      <c r="G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E361" s="9"/>
      <c r="F361" s="9"/>
      <c r="G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E362" s="9"/>
      <c r="F362" s="9"/>
      <c r="G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E363" s="9"/>
      <c r="F363" s="9"/>
      <c r="G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E364" s="9"/>
      <c r="F364" s="9"/>
      <c r="G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E365" s="9"/>
      <c r="F365" s="9"/>
      <c r="G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E366" s="9"/>
      <c r="F366" s="9"/>
      <c r="G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E367" s="9"/>
      <c r="F367" s="9"/>
      <c r="G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E368" s="9"/>
      <c r="F368" s="9"/>
      <c r="G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E369" s="9"/>
      <c r="F369" s="9"/>
      <c r="G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E370" s="9"/>
      <c r="F370" s="9"/>
      <c r="G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E371" s="9"/>
      <c r="F371" s="9"/>
      <c r="G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E372" s="9"/>
      <c r="F372" s="9"/>
      <c r="G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E373" s="9"/>
      <c r="F373" s="9"/>
      <c r="G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E374" s="9"/>
      <c r="F374" s="9"/>
      <c r="G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E375" s="9"/>
      <c r="F375" s="9"/>
      <c r="G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E376" s="9"/>
      <c r="F376" s="9"/>
      <c r="G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E377" s="9"/>
      <c r="F377" s="9"/>
      <c r="G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E378" s="9"/>
      <c r="F378" s="9"/>
      <c r="G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E379" s="9"/>
      <c r="F379" s="9"/>
      <c r="G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E380" s="9"/>
      <c r="F380" s="9"/>
      <c r="G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E381" s="9"/>
      <c r="F381" s="9"/>
      <c r="G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E382" s="9"/>
      <c r="F382" s="9"/>
      <c r="G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E383" s="9"/>
      <c r="F383" s="9"/>
      <c r="G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E384" s="9"/>
      <c r="F384" s="9"/>
      <c r="G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E385" s="9"/>
      <c r="F385" s="9"/>
      <c r="G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E386" s="9"/>
      <c r="F386" s="9"/>
      <c r="G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E387" s="9"/>
      <c r="F387" s="9"/>
      <c r="G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E388" s="9"/>
      <c r="F388" s="9"/>
      <c r="G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E389" s="9"/>
      <c r="F389" s="9"/>
      <c r="G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E390" s="9"/>
      <c r="F390" s="9"/>
      <c r="G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E391" s="9"/>
      <c r="F391" s="9"/>
      <c r="G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E392" s="9"/>
      <c r="F392" s="9"/>
      <c r="G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E393" s="9"/>
      <c r="F393" s="9"/>
      <c r="G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E394" s="9"/>
      <c r="F394" s="9"/>
      <c r="G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E395" s="9"/>
      <c r="F395" s="9"/>
      <c r="G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E396" s="9"/>
      <c r="F396" s="9"/>
      <c r="G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E397" s="9"/>
      <c r="F397" s="9"/>
      <c r="G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E398" s="9"/>
      <c r="F398" s="9"/>
      <c r="G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E399" s="9"/>
      <c r="F399" s="9"/>
      <c r="G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E400" s="9"/>
      <c r="F400" s="9"/>
      <c r="G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E401" s="9"/>
      <c r="F401" s="9"/>
      <c r="G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E402" s="9"/>
      <c r="F402" s="9"/>
      <c r="G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E403" s="9"/>
      <c r="F403" s="9"/>
      <c r="G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E404" s="9"/>
      <c r="F404" s="9"/>
      <c r="G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E405" s="9"/>
      <c r="F405" s="9"/>
      <c r="G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E406" s="9"/>
      <c r="F406" s="9"/>
      <c r="G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E407" s="9"/>
      <c r="F407" s="9"/>
      <c r="G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E408" s="9"/>
      <c r="F408" s="9"/>
      <c r="G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E409" s="9"/>
      <c r="F409" s="9"/>
      <c r="G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E410" s="9"/>
      <c r="F410" s="9"/>
      <c r="G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E411" s="9"/>
      <c r="F411" s="9"/>
      <c r="G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E412" s="9"/>
      <c r="F412" s="9"/>
      <c r="G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E413" s="9"/>
      <c r="F413" s="9"/>
      <c r="G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E414" s="9"/>
      <c r="F414" s="9"/>
      <c r="G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E415" s="9"/>
      <c r="F415" s="9"/>
      <c r="G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E416" s="9"/>
      <c r="F416" s="9"/>
      <c r="G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E417" s="9"/>
      <c r="F417" s="9"/>
      <c r="G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E418" s="9"/>
      <c r="F418" s="9"/>
      <c r="G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E419" s="9"/>
      <c r="F419" s="9"/>
      <c r="G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E420" s="9"/>
      <c r="F420" s="9"/>
      <c r="G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E421" s="9"/>
      <c r="F421" s="9"/>
      <c r="G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E422" s="9"/>
      <c r="F422" s="9"/>
      <c r="G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E423" s="9"/>
      <c r="F423" s="9"/>
      <c r="G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E424" s="9"/>
      <c r="F424" s="9"/>
      <c r="G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E425" s="9"/>
      <c r="F425" s="9"/>
      <c r="G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E426" s="9"/>
      <c r="F426" s="9"/>
      <c r="G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E427" s="9"/>
      <c r="F427" s="9"/>
      <c r="G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E428" s="9"/>
      <c r="F428" s="9"/>
      <c r="G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E429" s="9"/>
      <c r="F429" s="9"/>
      <c r="G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E430" s="9"/>
      <c r="F430" s="9"/>
      <c r="G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E431" s="9"/>
      <c r="F431" s="9"/>
      <c r="G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E432" s="9"/>
      <c r="F432" s="9"/>
      <c r="G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E433" s="9"/>
      <c r="F433" s="9"/>
      <c r="G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E434" s="9"/>
      <c r="F434" s="9"/>
      <c r="G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E435" s="9"/>
      <c r="F435" s="9"/>
      <c r="G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E436" s="9"/>
      <c r="F436" s="9"/>
      <c r="G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E437" s="9"/>
      <c r="F437" s="9"/>
      <c r="G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E438" s="9"/>
      <c r="F438" s="9"/>
      <c r="G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E439" s="9"/>
      <c r="F439" s="9"/>
      <c r="G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E440" s="9"/>
      <c r="F440" s="9"/>
      <c r="G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E441" s="9"/>
      <c r="F441" s="9"/>
      <c r="G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E442" s="9"/>
      <c r="F442" s="9"/>
      <c r="G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E443" s="9"/>
      <c r="F443" s="9"/>
      <c r="G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E444" s="9"/>
      <c r="F444" s="9"/>
      <c r="G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E445" s="9"/>
      <c r="F445" s="9"/>
      <c r="G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E446" s="9"/>
      <c r="F446" s="9"/>
      <c r="G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E447" s="9"/>
      <c r="F447" s="9"/>
      <c r="G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E448" s="9"/>
      <c r="F448" s="9"/>
      <c r="G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E449" s="9"/>
      <c r="F449" s="9"/>
      <c r="G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E450" s="9"/>
      <c r="F450" s="9"/>
      <c r="G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E451" s="9"/>
      <c r="F451" s="9"/>
      <c r="G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E452" s="9"/>
      <c r="F452" s="9"/>
      <c r="G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E453" s="9"/>
      <c r="F453" s="9"/>
      <c r="G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E454" s="9"/>
      <c r="F454" s="9"/>
      <c r="G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E455" s="9"/>
      <c r="F455" s="9"/>
      <c r="G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E456" s="9"/>
      <c r="F456" s="9"/>
      <c r="G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E457" s="9"/>
      <c r="F457" s="9"/>
      <c r="G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E458" s="9"/>
      <c r="F458" s="9"/>
      <c r="G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E459" s="9"/>
      <c r="F459" s="9"/>
      <c r="G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E460" s="9"/>
      <c r="F460" s="9"/>
      <c r="G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E461" s="9"/>
      <c r="F461" s="9"/>
      <c r="G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E462" s="9"/>
      <c r="F462" s="9"/>
      <c r="G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E463" s="9"/>
      <c r="F463" s="9"/>
      <c r="G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E464" s="9"/>
      <c r="F464" s="9"/>
      <c r="G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E465" s="9"/>
      <c r="F465" s="9"/>
      <c r="G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E466" s="9"/>
      <c r="F466" s="9"/>
      <c r="G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E467" s="9"/>
      <c r="F467" s="9"/>
      <c r="G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E468" s="9"/>
      <c r="F468" s="9"/>
      <c r="G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E469" s="9"/>
      <c r="F469" s="9"/>
      <c r="G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E470" s="9"/>
      <c r="F470" s="9"/>
      <c r="G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E471" s="9"/>
      <c r="F471" s="9"/>
      <c r="G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E472" s="9"/>
      <c r="F472" s="9"/>
      <c r="G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E473" s="9"/>
      <c r="F473" s="9"/>
      <c r="G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E474" s="9"/>
      <c r="F474" s="9"/>
      <c r="G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E475" s="9"/>
      <c r="F475" s="9"/>
      <c r="G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E476" s="9"/>
      <c r="F476" s="9"/>
      <c r="G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E477" s="9"/>
      <c r="F477" s="9"/>
      <c r="G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E478" s="9"/>
      <c r="F478" s="9"/>
      <c r="G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E479" s="9"/>
      <c r="F479" s="9"/>
      <c r="G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E480" s="9"/>
      <c r="F480" s="9"/>
      <c r="G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E481" s="9"/>
      <c r="F481" s="9"/>
      <c r="G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E482" s="9"/>
      <c r="F482" s="9"/>
      <c r="G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E483" s="9"/>
      <c r="F483" s="9"/>
      <c r="G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E484" s="9"/>
      <c r="F484" s="9"/>
      <c r="G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E485" s="9"/>
      <c r="F485" s="9"/>
      <c r="G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E486" s="9"/>
      <c r="F486" s="9"/>
      <c r="G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E487" s="9"/>
      <c r="F487" s="9"/>
      <c r="G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E488" s="9"/>
      <c r="F488" s="9"/>
      <c r="G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E489" s="9"/>
      <c r="F489" s="9"/>
      <c r="G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E490" s="9"/>
      <c r="F490" s="9"/>
      <c r="G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E491" s="9"/>
      <c r="F491" s="9"/>
      <c r="G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E492" s="9"/>
      <c r="F492" s="9"/>
      <c r="G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E493" s="9"/>
      <c r="F493" s="9"/>
      <c r="G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E494" s="9"/>
      <c r="F494" s="9"/>
      <c r="G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E495" s="9"/>
      <c r="F495" s="9"/>
      <c r="G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E496" s="9"/>
      <c r="F496" s="9"/>
      <c r="G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E497" s="9"/>
      <c r="F497" s="9"/>
      <c r="G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E498" s="9"/>
      <c r="F498" s="9"/>
      <c r="G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E499" s="9"/>
      <c r="F499" s="9"/>
      <c r="G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E500" s="9"/>
      <c r="F500" s="9"/>
      <c r="G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E501" s="9"/>
      <c r="F501" s="9"/>
      <c r="G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E502" s="9"/>
      <c r="F502" s="9"/>
      <c r="G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E503" s="9"/>
      <c r="F503" s="9"/>
      <c r="G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E504" s="9"/>
      <c r="F504" s="9"/>
      <c r="G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E505" s="9"/>
      <c r="F505" s="9"/>
      <c r="G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E506" s="9"/>
      <c r="F506" s="9"/>
      <c r="G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E507" s="9"/>
      <c r="F507" s="9"/>
      <c r="G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E508" s="9"/>
      <c r="F508" s="9"/>
      <c r="G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E509" s="9"/>
      <c r="F509" s="9"/>
      <c r="G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E510" s="9"/>
      <c r="F510" s="9"/>
      <c r="G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E511" s="9"/>
      <c r="F511" s="9"/>
      <c r="G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E512" s="9"/>
      <c r="F512" s="9"/>
      <c r="G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E513" s="9"/>
      <c r="F513" s="9"/>
      <c r="G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E514" s="9"/>
      <c r="F514" s="9"/>
      <c r="G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E515" s="9"/>
      <c r="F515" s="9"/>
      <c r="G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E516" s="9"/>
      <c r="F516" s="9"/>
      <c r="G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E517" s="9"/>
      <c r="F517" s="9"/>
      <c r="G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E518" s="9"/>
      <c r="F518" s="9"/>
      <c r="G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E519" s="9"/>
      <c r="F519" s="9"/>
      <c r="G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E520" s="9"/>
      <c r="F520" s="9"/>
      <c r="G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E521" s="9"/>
      <c r="F521" s="9"/>
      <c r="G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E522" s="9"/>
      <c r="F522" s="9"/>
      <c r="G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E523" s="9"/>
      <c r="F523" s="9"/>
      <c r="G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E524" s="9"/>
      <c r="F524" s="9"/>
      <c r="G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E525" s="9"/>
      <c r="F525" s="9"/>
      <c r="G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E526" s="9"/>
      <c r="F526" s="9"/>
      <c r="G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E527" s="9"/>
      <c r="F527" s="9"/>
      <c r="G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E528" s="9"/>
      <c r="F528" s="9"/>
      <c r="G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E529" s="9"/>
      <c r="F529" s="9"/>
      <c r="G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E530" s="9"/>
      <c r="F530" s="9"/>
      <c r="G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E531" s="9"/>
      <c r="F531" s="9"/>
      <c r="G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E532" s="9"/>
      <c r="F532" s="9"/>
      <c r="G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E533" s="9"/>
      <c r="F533" s="9"/>
      <c r="G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E534" s="9"/>
      <c r="F534" s="9"/>
      <c r="G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E535" s="9"/>
      <c r="F535" s="9"/>
      <c r="G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E536" s="9"/>
      <c r="F536" s="9"/>
      <c r="G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E537" s="9"/>
      <c r="F537" s="9"/>
      <c r="G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E538" s="9"/>
      <c r="F538" s="9"/>
      <c r="G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E539" s="9"/>
      <c r="F539" s="9"/>
      <c r="G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E540" s="9"/>
      <c r="F540" s="9"/>
      <c r="G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E541" s="9"/>
      <c r="F541" s="9"/>
      <c r="G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E542" s="9"/>
      <c r="F542" s="9"/>
      <c r="G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E543" s="9"/>
      <c r="F543" s="9"/>
      <c r="G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E544" s="9"/>
      <c r="F544" s="9"/>
      <c r="G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E545" s="9"/>
      <c r="F545" s="9"/>
      <c r="G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E546" s="9"/>
      <c r="F546" s="9"/>
      <c r="G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E547" s="9"/>
      <c r="F547" s="9"/>
      <c r="G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E548" s="9"/>
      <c r="F548" s="9"/>
      <c r="G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E549" s="9"/>
      <c r="F549" s="9"/>
      <c r="G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E550" s="9"/>
      <c r="F550" s="9"/>
      <c r="G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E551" s="9"/>
      <c r="F551" s="9"/>
      <c r="G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E552" s="9"/>
      <c r="F552" s="9"/>
      <c r="G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E553" s="9"/>
      <c r="F553" s="9"/>
      <c r="G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E554" s="9"/>
      <c r="F554" s="9"/>
      <c r="G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E555" s="9"/>
      <c r="F555" s="9"/>
      <c r="G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E556" s="9"/>
      <c r="F556" s="9"/>
      <c r="G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E557" s="9"/>
      <c r="F557" s="9"/>
      <c r="G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E558" s="9"/>
      <c r="F558" s="9"/>
      <c r="G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E559" s="9"/>
      <c r="F559" s="9"/>
      <c r="G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E560" s="9"/>
      <c r="F560" s="9"/>
      <c r="G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E561" s="9"/>
      <c r="F561" s="9"/>
      <c r="G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E562" s="9"/>
      <c r="F562" s="9"/>
      <c r="G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E563" s="9"/>
      <c r="F563" s="9"/>
      <c r="G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E564" s="9"/>
      <c r="F564" s="9"/>
      <c r="G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E565" s="9"/>
      <c r="F565" s="9"/>
      <c r="G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E566" s="9"/>
      <c r="F566" s="9"/>
      <c r="G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E567" s="9"/>
      <c r="F567" s="9"/>
      <c r="G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E568" s="9"/>
      <c r="F568" s="9"/>
      <c r="G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E569" s="9"/>
      <c r="F569" s="9"/>
      <c r="G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E570" s="9"/>
      <c r="F570" s="9"/>
      <c r="G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E571" s="9"/>
      <c r="F571" s="9"/>
      <c r="G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E572" s="9"/>
      <c r="F572" s="9"/>
      <c r="G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E573" s="9"/>
      <c r="F573" s="9"/>
      <c r="G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E574" s="9"/>
      <c r="F574" s="9"/>
      <c r="G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E575" s="9"/>
      <c r="F575" s="9"/>
      <c r="G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E576" s="9"/>
      <c r="F576" s="9"/>
      <c r="G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E577" s="9"/>
      <c r="F577" s="9"/>
      <c r="G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E578" s="9"/>
      <c r="F578" s="9"/>
      <c r="G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E579" s="9"/>
      <c r="F579" s="9"/>
      <c r="G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E580" s="9"/>
      <c r="F580" s="9"/>
      <c r="G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E581" s="9"/>
      <c r="F581" s="9"/>
      <c r="G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E582" s="9"/>
      <c r="F582" s="9"/>
      <c r="G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E583" s="9"/>
      <c r="F583" s="9"/>
      <c r="G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E584" s="9"/>
      <c r="F584" s="9"/>
      <c r="G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E585" s="9"/>
      <c r="F585" s="9"/>
      <c r="G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E586" s="9"/>
      <c r="F586" s="9"/>
      <c r="G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E587" s="9"/>
      <c r="F587" s="9"/>
      <c r="G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E588" s="9"/>
      <c r="F588" s="9"/>
      <c r="G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E589" s="9"/>
      <c r="F589" s="9"/>
      <c r="G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E590" s="9"/>
      <c r="F590" s="9"/>
      <c r="G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E591" s="9"/>
      <c r="F591" s="9"/>
      <c r="G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E592" s="9"/>
      <c r="F592" s="9"/>
      <c r="G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E593" s="9"/>
      <c r="F593" s="9"/>
      <c r="G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E594" s="9"/>
      <c r="F594" s="9"/>
      <c r="G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E595" s="9"/>
      <c r="F595" s="9"/>
      <c r="G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E596" s="9"/>
      <c r="F596" s="9"/>
      <c r="G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E597" s="9"/>
      <c r="F597" s="9"/>
      <c r="G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E598" s="9"/>
      <c r="F598" s="9"/>
      <c r="G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E599" s="9"/>
      <c r="F599" s="9"/>
      <c r="G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E600" s="9"/>
      <c r="F600" s="9"/>
      <c r="G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E601" s="9"/>
      <c r="F601" s="9"/>
      <c r="G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E602" s="9"/>
      <c r="F602" s="9"/>
      <c r="G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E603" s="9"/>
      <c r="F603" s="9"/>
      <c r="G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E604" s="9"/>
      <c r="F604" s="9"/>
      <c r="G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E605" s="9"/>
      <c r="F605" s="9"/>
      <c r="G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E606" s="9"/>
      <c r="F606" s="9"/>
      <c r="G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E607" s="9"/>
      <c r="F607" s="9"/>
      <c r="G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E608" s="9"/>
      <c r="F608" s="9"/>
      <c r="G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E609" s="9"/>
      <c r="F609" s="9"/>
      <c r="G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E610" s="9"/>
      <c r="F610" s="9"/>
      <c r="G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E611" s="9"/>
      <c r="F611" s="9"/>
      <c r="G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E612" s="9"/>
      <c r="F612" s="9"/>
      <c r="G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E613" s="9"/>
      <c r="F613" s="9"/>
      <c r="G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E614" s="9"/>
      <c r="F614" s="9"/>
      <c r="G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E615" s="9"/>
      <c r="F615" s="9"/>
      <c r="G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E616" s="9"/>
      <c r="F616" s="9"/>
      <c r="G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E617" s="9"/>
      <c r="F617" s="9"/>
      <c r="G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E618" s="9"/>
      <c r="F618" s="9"/>
      <c r="G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E619" s="9"/>
      <c r="F619" s="9"/>
      <c r="G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E620" s="9"/>
      <c r="F620" s="9"/>
      <c r="G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E621" s="9"/>
      <c r="F621" s="9"/>
      <c r="G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E622" s="9"/>
      <c r="F622" s="9"/>
      <c r="G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E623" s="9"/>
      <c r="F623" s="9"/>
      <c r="G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E624" s="9"/>
      <c r="F624" s="9"/>
      <c r="G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E625" s="9"/>
      <c r="F625" s="9"/>
      <c r="G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E626" s="9"/>
      <c r="F626" s="9"/>
      <c r="G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E627" s="9"/>
      <c r="F627" s="9"/>
      <c r="G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E628" s="9"/>
      <c r="F628" s="9"/>
      <c r="G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E629" s="9"/>
      <c r="F629" s="9"/>
      <c r="G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E630" s="9"/>
      <c r="F630" s="9"/>
      <c r="G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E631" s="9"/>
      <c r="F631" s="9"/>
      <c r="G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E632" s="9"/>
      <c r="F632" s="9"/>
      <c r="G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E633" s="9"/>
      <c r="F633" s="9"/>
      <c r="G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E634" s="9"/>
      <c r="F634" s="9"/>
      <c r="G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E635" s="9"/>
      <c r="F635" s="9"/>
      <c r="G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E636" s="9"/>
      <c r="F636" s="9"/>
      <c r="G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E637" s="9"/>
      <c r="F637" s="9"/>
      <c r="G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E638" s="9"/>
      <c r="F638" s="9"/>
      <c r="G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E639" s="9"/>
      <c r="F639" s="9"/>
      <c r="G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E640" s="9"/>
      <c r="F640" s="9"/>
      <c r="G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E641" s="9"/>
      <c r="F641" s="9"/>
      <c r="G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E642" s="9"/>
      <c r="F642" s="9"/>
      <c r="G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E643" s="9"/>
      <c r="F643" s="9"/>
      <c r="G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E644" s="9"/>
      <c r="F644" s="9"/>
      <c r="G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E645" s="9"/>
      <c r="F645" s="9"/>
      <c r="G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E646" s="9"/>
      <c r="F646" s="9"/>
      <c r="G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E647" s="9"/>
      <c r="F647" s="9"/>
      <c r="G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E648" s="9"/>
      <c r="F648" s="9"/>
      <c r="G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E649" s="9"/>
      <c r="F649" s="9"/>
      <c r="G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E650" s="9"/>
      <c r="F650" s="9"/>
      <c r="G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E651" s="9"/>
      <c r="F651" s="9"/>
      <c r="G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E652" s="9"/>
      <c r="F652" s="9"/>
      <c r="G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E653" s="9"/>
      <c r="F653" s="9"/>
      <c r="G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E654" s="9"/>
      <c r="F654" s="9"/>
      <c r="G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E655" s="9"/>
      <c r="F655" s="9"/>
      <c r="G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E656" s="9"/>
      <c r="F656" s="9"/>
      <c r="G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E657" s="9"/>
      <c r="F657" s="9"/>
      <c r="G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E658" s="9"/>
      <c r="F658" s="9"/>
      <c r="G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E659" s="9"/>
      <c r="F659" s="9"/>
      <c r="G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E660" s="9"/>
      <c r="F660" s="9"/>
      <c r="G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E661" s="9"/>
      <c r="F661" s="9"/>
      <c r="G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E662" s="9"/>
      <c r="F662" s="9"/>
      <c r="G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E663" s="9"/>
      <c r="F663" s="9"/>
      <c r="G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E664" s="9"/>
      <c r="F664" s="9"/>
      <c r="G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E665" s="9"/>
      <c r="F665" s="9"/>
      <c r="G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E666" s="9"/>
      <c r="F666" s="9"/>
      <c r="G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E667" s="9"/>
      <c r="F667" s="9"/>
      <c r="G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E668" s="9"/>
      <c r="F668" s="9"/>
      <c r="G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E669" s="9"/>
      <c r="F669" s="9"/>
      <c r="G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E670" s="9"/>
      <c r="F670" s="9"/>
      <c r="G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E671" s="9"/>
      <c r="F671" s="9"/>
      <c r="G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E672" s="9"/>
      <c r="F672" s="9"/>
      <c r="G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E673" s="9"/>
      <c r="F673" s="9"/>
      <c r="G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E674" s="9"/>
      <c r="F674" s="9"/>
      <c r="G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E675" s="9"/>
      <c r="F675" s="9"/>
      <c r="G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E676" s="9"/>
      <c r="F676" s="9"/>
      <c r="G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E677" s="9"/>
      <c r="F677" s="9"/>
      <c r="G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E678" s="9"/>
      <c r="F678" s="9"/>
      <c r="G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E679" s="9"/>
      <c r="F679" s="9"/>
      <c r="G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E680" s="9"/>
      <c r="F680" s="9"/>
      <c r="G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E681" s="9"/>
      <c r="F681" s="9"/>
      <c r="G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E682" s="9"/>
      <c r="F682" s="9"/>
      <c r="G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E683" s="9"/>
      <c r="F683" s="9"/>
      <c r="G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E684" s="9"/>
      <c r="F684" s="9"/>
      <c r="G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E685" s="9"/>
      <c r="F685" s="9"/>
      <c r="G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E686" s="9"/>
      <c r="F686" s="9"/>
      <c r="G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E687" s="9"/>
      <c r="F687" s="9"/>
      <c r="G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E688" s="9"/>
      <c r="F688" s="9"/>
      <c r="G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E689" s="9"/>
      <c r="F689" s="9"/>
      <c r="G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E690" s="9"/>
      <c r="F690" s="9"/>
      <c r="G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E691" s="9"/>
      <c r="F691" s="9"/>
      <c r="G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E692" s="9"/>
      <c r="F692" s="9"/>
      <c r="G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E693" s="9"/>
      <c r="F693" s="9"/>
      <c r="G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E694" s="9"/>
      <c r="F694" s="9"/>
      <c r="G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E695" s="9"/>
      <c r="F695" s="9"/>
      <c r="G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E696" s="9"/>
      <c r="F696" s="9"/>
      <c r="G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E697" s="9"/>
      <c r="F697" s="9"/>
      <c r="G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E698" s="9"/>
      <c r="F698" s="9"/>
      <c r="G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E699" s="9"/>
      <c r="F699" s="9"/>
      <c r="G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E700" s="9"/>
      <c r="F700" s="9"/>
      <c r="G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E701" s="9"/>
      <c r="F701" s="9"/>
      <c r="G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E702" s="9"/>
      <c r="F702" s="9"/>
      <c r="G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E703" s="9"/>
      <c r="F703" s="9"/>
      <c r="G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E704" s="9"/>
      <c r="F704" s="9"/>
      <c r="G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E705" s="9"/>
      <c r="F705" s="9"/>
      <c r="G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E706" s="9"/>
      <c r="F706" s="9"/>
      <c r="G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E707" s="9"/>
      <c r="F707" s="9"/>
      <c r="G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E708" s="9"/>
      <c r="F708" s="9"/>
      <c r="G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E709" s="9"/>
      <c r="F709" s="9"/>
      <c r="G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E710" s="9"/>
      <c r="F710" s="9"/>
      <c r="G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E711" s="9"/>
      <c r="F711" s="9"/>
      <c r="G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E712" s="9"/>
      <c r="F712" s="9"/>
      <c r="G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E713" s="9"/>
      <c r="F713" s="9"/>
      <c r="G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E714" s="9"/>
      <c r="F714" s="9"/>
      <c r="G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E715" s="9"/>
      <c r="F715" s="9"/>
      <c r="G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E716" s="9"/>
      <c r="F716" s="9"/>
      <c r="G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E717" s="9"/>
      <c r="F717" s="9"/>
      <c r="G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E718" s="9"/>
      <c r="F718" s="9"/>
      <c r="G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E719" s="9"/>
      <c r="F719" s="9"/>
      <c r="G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E720" s="9"/>
      <c r="F720" s="9"/>
      <c r="G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E721" s="9"/>
      <c r="F721" s="9"/>
      <c r="G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E722" s="9"/>
      <c r="F722" s="9"/>
      <c r="G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E723" s="9"/>
      <c r="F723" s="9"/>
      <c r="G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E724" s="9"/>
      <c r="F724" s="9"/>
      <c r="G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E725" s="9"/>
      <c r="F725" s="9"/>
      <c r="G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E726" s="9"/>
      <c r="F726" s="9"/>
      <c r="G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E727" s="9"/>
      <c r="F727" s="9"/>
      <c r="G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E728" s="9"/>
      <c r="F728" s="9"/>
      <c r="G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E729" s="9"/>
      <c r="F729" s="9"/>
      <c r="G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E730" s="9"/>
      <c r="F730" s="9"/>
      <c r="G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E731" s="9"/>
      <c r="F731" s="9"/>
      <c r="G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E732" s="9"/>
      <c r="F732" s="9"/>
      <c r="G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E733" s="9"/>
      <c r="F733" s="9"/>
      <c r="G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E734" s="9"/>
      <c r="F734" s="9"/>
      <c r="G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E735" s="9"/>
      <c r="F735" s="9"/>
      <c r="G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E736" s="9"/>
      <c r="F736" s="9"/>
      <c r="G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E737" s="9"/>
      <c r="F737" s="9"/>
      <c r="G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E738" s="9"/>
      <c r="F738" s="9"/>
      <c r="G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E739" s="9"/>
      <c r="F739" s="9"/>
      <c r="G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E740" s="9"/>
      <c r="F740" s="9"/>
      <c r="G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E741" s="9"/>
      <c r="F741" s="9"/>
      <c r="G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E742" s="9"/>
      <c r="F742" s="9"/>
      <c r="G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E743" s="9"/>
      <c r="F743" s="9"/>
      <c r="G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E744" s="9"/>
      <c r="F744" s="9"/>
      <c r="G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E745" s="9"/>
      <c r="F745" s="9"/>
      <c r="G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E746" s="9"/>
      <c r="F746" s="9"/>
      <c r="G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E747" s="9"/>
      <c r="F747" s="9"/>
      <c r="G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E748" s="9"/>
      <c r="F748" s="9"/>
      <c r="G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E749" s="9"/>
      <c r="F749" s="9"/>
      <c r="G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E750" s="9"/>
      <c r="F750" s="9"/>
      <c r="G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E751" s="9"/>
      <c r="F751" s="9"/>
      <c r="G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E752" s="9"/>
      <c r="F752" s="9"/>
      <c r="G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E753" s="9"/>
      <c r="F753" s="9"/>
      <c r="G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E754" s="9"/>
      <c r="F754" s="9"/>
      <c r="G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E755" s="9"/>
      <c r="F755" s="9"/>
      <c r="G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E756" s="9"/>
      <c r="F756" s="9"/>
      <c r="G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E757" s="9"/>
      <c r="F757" s="9"/>
      <c r="G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E758" s="9"/>
      <c r="F758" s="9"/>
      <c r="G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E759" s="9"/>
      <c r="F759" s="9"/>
      <c r="G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E760" s="9"/>
      <c r="F760" s="9"/>
      <c r="G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E761" s="9"/>
      <c r="F761" s="9"/>
      <c r="G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E762" s="9"/>
      <c r="F762" s="9"/>
      <c r="G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E763" s="9"/>
      <c r="F763" s="9"/>
      <c r="G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E764" s="9"/>
      <c r="F764" s="9"/>
      <c r="G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E765" s="9"/>
      <c r="F765" s="9"/>
      <c r="G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E766" s="9"/>
      <c r="F766" s="9"/>
      <c r="G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E767" s="9"/>
      <c r="F767" s="9"/>
      <c r="G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E768" s="9"/>
      <c r="F768" s="9"/>
      <c r="G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E769" s="9"/>
      <c r="F769" s="9"/>
      <c r="G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E770" s="9"/>
      <c r="F770" s="9"/>
      <c r="G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E771" s="9"/>
      <c r="F771" s="9"/>
      <c r="G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E772" s="9"/>
      <c r="F772" s="9"/>
      <c r="G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E773" s="9"/>
      <c r="F773" s="9"/>
      <c r="G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E774" s="9"/>
      <c r="F774" s="9"/>
      <c r="G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E775" s="9"/>
      <c r="F775" s="9"/>
      <c r="G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E776" s="9"/>
      <c r="F776" s="9"/>
      <c r="G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E777" s="9"/>
      <c r="F777" s="9"/>
      <c r="G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E778" s="9"/>
      <c r="F778" s="9"/>
      <c r="G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E779" s="9"/>
      <c r="F779" s="9"/>
      <c r="G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E780" s="9"/>
      <c r="F780" s="9"/>
      <c r="G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E781" s="9"/>
      <c r="F781" s="9"/>
      <c r="G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E782" s="9"/>
      <c r="F782" s="9"/>
      <c r="G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E783" s="9"/>
      <c r="F783" s="9"/>
      <c r="G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E784" s="9"/>
      <c r="F784" s="9"/>
      <c r="G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E785" s="9"/>
      <c r="F785" s="9"/>
      <c r="G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E786" s="9"/>
      <c r="F786" s="9"/>
      <c r="G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E787" s="9"/>
      <c r="F787" s="9"/>
      <c r="G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E788" s="9"/>
      <c r="F788" s="9"/>
      <c r="G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E789" s="9"/>
      <c r="F789" s="9"/>
      <c r="G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E790" s="9"/>
      <c r="F790" s="9"/>
      <c r="G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E791" s="9"/>
      <c r="F791" s="9"/>
      <c r="G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E792" s="9"/>
      <c r="F792" s="9"/>
      <c r="G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E793" s="9"/>
      <c r="F793" s="9"/>
      <c r="G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E794" s="9"/>
      <c r="F794" s="9"/>
      <c r="G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E795" s="9"/>
      <c r="F795" s="9"/>
      <c r="G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E796" s="9"/>
      <c r="F796" s="9"/>
      <c r="G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E797" s="9"/>
      <c r="F797" s="9"/>
      <c r="G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E798" s="9"/>
      <c r="F798" s="9"/>
      <c r="G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E799" s="9"/>
      <c r="F799" s="9"/>
      <c r="G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E800" s="9"/>
      <c r="F800" s="9"/>
      <c r="G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E801" s="9"/>
      <c r="F801" s="9"/>
      <c r="G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E802" s="9"/>
      <c r="F802" s="9"/>
      <c r="G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E803" s="9"/>
      <c r="F803" s="9"/>
      <c r="G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E804" s="9"/>
      <c r="F804" s="9"/>
      <c r="G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E805" s="9"/>
      <c r="F805" s="9"/>
      <c r="G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E806" s="9"/>
      <c r="F806" s="9"/>
      <c r="G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E807" s="9"/>
      <c r="F807" s="9"/>
      <c r="G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E808" s="9"/>
      <c r="F808" s="9"/>
      <c r="G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E809" s="9"/>
      <c r="F809" s="9"/>
      <c r="G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E810" s="9"/>
      <c r="F810" s="9"/>
      <c r="G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E811" s="9"/>
      <c r="F811" s="9"/>
      <c r="G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E812" s="9"/>
      <c r="F812" s="9"/>
      <c r="G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E813" s="9"/>
      <c r="F813" s="9"/>
      <c r="G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E814" s="9"/>
      <c r="F814" s="9"/>
      <c r="G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E815" s="9"/>
      <c r="F815" s="9"/>
      <c r="G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E816" s="9"/>
      <c r="F816" s="9"/>
      <c r="G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E817" s="9"/>
      <c r="F817" s="9"/>
      <c r="G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E818" s="9"/>
      <c r="F818" s="9"/>
      <c r="G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E819" s="9"/>
      <c r="F819" s="9"/>
      <c r="G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E820" s="9"/>
      <c r="F820" s="9"/>
      <c r="G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E821" s="9"/>
      <c r="F821" s="9"/>
      <c r="G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E822" s="9"/>
      <c r="F822" s="9"/>
      <c r="G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E823" s="9"/>
      <c r="F823" s="9"/>
      <c r="G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E824" s="9"/>
      <c r="F824" s="9"/>
      <c r="G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E825" s="9"/>
      <c r="F825" s="9"/>
      <c r="G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E826" s="9"/>
      <c r="F826" s="9"/>
      <c r="G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E827" s="9"/>
      <c r="F827" s="9"/>
      <c r="G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E828" s="9"/>
      <c r="F828" s="9"/>
      <c r="G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E829" s="9"/>
      <c r="F829" s="9"/>
      <c r="G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E830" s="9"/>
      <c r="F830" s="9"/>
      <c r="G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E831" s="9"/>
      <c r="F831" s="9"/>
      <c r="G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E832" s="9"/>
      <c r="F832" s="9"/>
      <c r="G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E833" s="9"/>
      <c r="F833" s="9"/>
      <c r="G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E834" s="9"/>
      <c r="F834" s="9"/>
      <c r="G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E835" s="9"/>
      <c r="F835" s="9"/>
      <c r="G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E836" s="9"/>
      <c r="F836" s="9"/>
      <c r="G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E837" s="9"/>
      <c r="F837" s="9"/>
      <c r="G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E838" s="9"/>
      <c r="F838" s="9"/>
      <c r="G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E839" s="9"/>
      <c r="F839" s="9"/>
      <c r="G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E840" s="9"/>
      <c r="F840" s="9"/>
      <c r="G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E841" s="9"/>
      <c r="F841" s="9"/>
      <c r="G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E842" s="9"/>
      <c r="F842" s="9"/>
      <c r="G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E843" s="9"/>
      <c r="F843" s="9"/>
      <c r="G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E844" s="9"/>
      <c r="F844" s="9"/>
      <c r="G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E845" s="9"/>
      <c r="F845" s="9"/>
      <c r="G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E846" s="9"/>
      <c r="F846" s="9"/>
      <c r="G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E847" s="9"/>
      <c r="F847" s="9"/>
      <c r="G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E848" s="9"/>
      <c r="F848" s="9"/>
      <c r="G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E849" s="9"/>
      <c r="F849" s="9"/>
      <c r="G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E850" s="9"/>
      <c r="F850" s="9"/>
      <c r="G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E851" s="9"/>
      <c r="F851" s="9"/>
      <c r="G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E852" s="9"/>
      <c r="F852" s="9"/>
      <c r="G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E853" s="9"/>
      <c r="F853" s="9"/>
      <c r="G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E854" s="9"/>
      <c r="F854" s="9"/>
      <c r="G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E855" s="9"/>
      <c r="F855" s="9"/>
      <c r="G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E856" s="9"/>
      <c r="F856" s="9"/>
      <c r="G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E857" s="9"/>
      <c r="F857" s="9"/>
      <c r="G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E858" s="9"/>
      <c r="F858" s="9"/>
      <c r="G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E859" s="9"/>
      <c r="F859" s="9"/>
      <c r="G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E860" s="9"/>
      <c r="F860" s="9"/>
      <c r="G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E861" s="9"/>
      <c r="F861" s="9"/>
      <c r="G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E862" s="9"/>
      <c r="F862" s="9"/>
      <c r="G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E863" s="9"/>
      <c r="F863" s="9"/>
      <c r="G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E864" s="9"/>
      <c r="F864" s="9"/>
      <c r="G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E865" s="9"/>
      <c r="F865" s="9"/>
      <c r="G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E866" s="9"/>
      <c r="F866" s="9"/>
      <c r="G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E867" s="9"/>
      <c r="F867" s="9"/>
      <c r="G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E868" s="9"/>
      <c r="F868" s="9"/>
      <c r="G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E869" s="9"/>
      <c r="F869" s="9"/>
      <c r="G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E870" s="9"/>
      <c r="F870" s="9"/>
      <c r="G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E871" s="9"/>
      <c r="F871" s="9"/>
      <c r="G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E872" s="9"/>
      <c r="F872" s="9"/>
      <c r="G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E873" s="9"/>
      <c r="F873" s="9"/>
      <c r="G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E874" s="9"/>
      <c r="F874" s="9"/>
      <c r="G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E875" s="9"/>
      <c r="F875" s="9"/>
      <c r="G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E876" s="9"/>
      <c r="F876" s="9"/>
      <c r="G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E877" s="9"/>
      <c r="F877" s="9"/>
      <c r="G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E878" s="9"/>
      <c r="F878" s="9"/>
      <c r="G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E879" s="9"/>
      <c r="F879" s="9"/>
      <c r="G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E880" s="9"/>
      <c r="F880" s="9"/>
      <c r="G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E881" s="9"/>
      <c r="F881" s="9"/>
      <c r="G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E882" s="9"/>
      <c r="F882" s="9"/>
      <c r="G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E883" s="9"/>
      <c r="F883" s="9"/>
      <c r="G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E884" s="9"/>
      <c r="F884" s="9"/>
      <c r="G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E885" s="9"/>
      <c r="F885" s="9"/>
      <c r="G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E886" s="9"/>
      <c r="F886" s="9"/>
      <c r="G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E887" s="9"/>
      <c r="F887" s="9"/>
      <c r="G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E888" s="9"/>
      <c r="F888" s="9"/>
      <c r="G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E889" s="9"/>
      <c r="F889" s="9"/>
      <c r="G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E890" s="9"/>
      <c r="F890" s="9"/>
      <c r="G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E891" s="9"/>
      <c r="F891" s="9"/>
      <c r="G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E892" s="9"/>
      <c r="F892" s="9"/>
      <c r="G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E893" s="9"/>
      <c r="F893" s="9"/>
      <c r="G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E894" s="9"/>
      <c r="F894" s="9"/>
      <c r="G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E895" s="9"/>
      <c r="F895" s="9"/>
      <c r="G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E896" s="9"/>
      <c r="F896" s="9"/>
      <c r="G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E897" s="9"/>
      <c r="F897" s="9"/>
      <c r="G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E898" s="9"/>
      <c r="F898" s="9"/>
      <c r="G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E899" s="9"/>
      <c r="F899" s="9"/>
      <c r="G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E900" s="9"/>
      <c r="F900" s="9"/>
      <c r="G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E901" s="9"/>
      <c r="F901" s="9"/>
      <c r="G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E902" s="9"/>
      <c r="F902" s="9"/>
      <c r="G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E903" s="9"/>
      <c r="F903" s="9"/>
      <c r="G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E904" s="9"/>
      <c r="F904" s="9"/>
      <c r="G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E905" s="9"/>
      <c r="F905" s="9"/>
      <c r="G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E906" s="9"/>
      <c r="F906" s="9"/>
      <c r="G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E907" s="9"/>
      <c r="F907" s="9"/>
      <c r="G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E908" s="9"/>
      <c r="F908" s="9"/>
      <c r="G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E909" s="9"/>
      <c r="F909" s="9"/>
      <c r="G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E910" s="9"/>
      <c r="F910" s="9"/>
      <c r="G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E911" s="9"/>
      <c r="F911" s="9"/>
      <c r="G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E912" s="9"/>
      <c r="F912" s="9"/>
      <c r="G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E913" s="9"/>
      <c r="F913" s="9"/>
      <c r="G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E914" s="9"/>
      <c r="F914" s="9"/>
      <c r="G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E915" s="9"/>
      <c r="F915" s="9"/>
      <c r="G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E916" s="9"/>
      <c r="F916" s="9"/>
      <c r="G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E917" s="9"/>
      <c r="F917" s="9"/>
      <c r="G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E918" s="9"/>
      <c r="F918" s="9"/>
      <c r="G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E919" s="9"/>
      <c r="F919" s="9"/>
      <c r="G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E920" s="9"/>
      <c r="F920" s="9"/>
      <c r="G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E921" s="9"/>
      <c r="F921" s="9"/>
      <c r="G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E922" s="9"/>
      <c r="F922" s="9"/>
      <c r="G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E923" s="9"/>
      <c r="F923" s="9"/>
      <c r="G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E924" s="9"/>
      <c r="F924" s="9"/>
      <c r="G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E925" s="9"/>
      <c r="F925" s="9"/>
      <c r="G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E926" s="9"/>
      <c r="F926" s="9"/>
      <c r="G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E927" s="9"/>
      <c r="F927" s="9"/>
      <c r="G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E928" s="9"/>
      <c r="F928" s="9"/>
      <c r="G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E929" s="9"/>
      <c r="F929" s="9"/>
      <c r="G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E930" s="9"/>
      <c r="F930" s="9"/>
      <c r="G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E931" s="9"/>
      <c r="F931" s="9"/>
      <c r="G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E932" s="9"/>
      <c r="F932" s="9"/>
      <c r="G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E933" s="9"/>
      <c r="F933" s="9"/>
      <c r="G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E934" s="9"/>
      <c r="F934" s="9"/>
      <c r="G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E935" s="9"/>
      <c r="F935" s="9"/>
      <c r="G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E936" s="9"/>
      <c r="F936" s="9"/>
      <c r="G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E937" s="9"/>
      <c r="F937" s="9"/>
      <c r="G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E938" s="9"/>
      <c r="F938" s="9"/>
      <c r="G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E939" s="9"/>
      <c r="F939" s="9"/>
      <c r="G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E940" s="9"/>
      <c r="F940" s="9"/>
      <c r="G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E941" s="9"/>
      <c r="F941" s="9"/>
      <c r="G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E942" s="9"/>
      <c r="F942" s="9"/>
      <c r="G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E943" s="9"/>
      <c r="F943" s="9"/>
      <c r="G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E944" s="9"/>
      <c r="F944" s="9"/>
      <c r="G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E945" s="9"/>
      <c r="F945" s="9"/>
      <c r="G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E946" s="9"/>
      <c r="F946" s="9"/>
      <c r="G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E947" s="9"/>
      <c r="F947" s="9"/>
      <c r="G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E948" s="9"/>
      <c r="F948" s="9"/>
      <c r="G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E949" s="9"/>
      <c r="F949" s="9"/>
      <c r="G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E950" s="9"/>
      <c r="F950" s="9"/>
      <c r="G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E951" s="9"/>
      <c r="F951" s="9"/>
      <c r="G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E952" s="9"/>
      <c r="F952" s="9"/>
      <c r="G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E953" s="9"/>
      <c r="F953" s="9"/>
      <c r="G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E954" s="9"/>
      <c r="F954" s="9"/>
      <c r="G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E955" s="9"/>
      <c r="F955" s="9"/>
      <c r="G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E956" s="9"/>
      <c r="F956" s="9"/>
      <c r="G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E957" s="9"/>
      <c r="F957" s="9"/>
      <c r="G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E958" s="9"/>
      <c r="F958" s="9"/>
      <c r="G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E959" s="9"/>
      <c r="F959" s="9"/>
      <c r="G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E960" s="9"/>
      <c r="F960" s="9"/>
      <c r="G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E961" s="9"/>
      <c r="F961" s="9"/>
      <c r="G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E962" s="9"/>
      <c r="F962" s="9"/>
      <c r="G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E963" s="9"/>
      <c r="F963" s="9"/>
      <c r="G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E964" s="9"/>
      <c r="F964" s="9"/>
      <c r="G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E965" s="9"/>
      <c r="F965" s="9"/>
      <c r="G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E966" s="9"/>
      <c r="F966" s="9"/>
      <c r="G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E967" s="9"/>
      <c r="F967" s="9"/>
      <c r="G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E968" s="9"/>
      <c r="F968" s="9"/>
      <c r="G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E969" s="9"/>
      <c r="F969" s="9"/>
      <c r="G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E970" s="9"/>
      <c r="F970" s="9"/>
      <c r="G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E971" s="9"/>
      <c r="F971" s="9"/>
      <c r="G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E972" s="9"/>
      <c r="F972" s="9"/>
      <c r="G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E973" s="9"/>
      <c r="F973" s="9"/>
      <c r="G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E974" s="9"/>
      <c r="F974" s="9"/>
      <c r="G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E975" s="9"/>
      <c r="F975" s="9"/>
      <c r="G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E976" s="9"/>
      <c r="F976" s="9"/>
      <c r="G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E977" s="9"/>
      <c r="F977" s="9"/>
      <c r="G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E978" s="9"/>
      <c r="F978" s="9"/>
      <c r="G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E979" s="9"/>
      <c r="F979" s="9"/>
      <c r="G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E980" s="9"/>
      <c r="F980" s="9"/>
      <c r="G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E981" s="9"/>
      <c r="F981" s="9"/>
      <c r="G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E982" s="9"/>
      <c r="F982" s="9"/>
      <c r="G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E983" s="9"/>
      <c r="F983" s="9"/>
      <c r="G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E984" s="9"/>
      <c r="F984" s="9"/>
      <c r="G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E985" s="9"/>
      <c r="F985" s="9"/>
      <c r="G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E986" s="9"/>
      <c r="F986" s="9"/>
      <c r="G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E987" s="9"/>
      <c r="F987" s="9"/>
      <c r="G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E988" s="9"/>
      <c r="F988" s="9"/>
      <c r="G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E989" s="9"/>
      <c r="F989" s="9"/>
      <c r="G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E990" s="9"/>
      <c r="F990" s="9"/>
      <c r="G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E991" s="9"/>
      <c r="F991" s="9"/>
      <c r="G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E992" s="9"/>
      <c r="F992" s="9"/>
      <c r="G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E993" s="9"/>
      <c r="F993" s="9"/>
      <c r="G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E994" s="9"/>
      <c r="F994" s="9"/>
      <c r="G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E995" s="9"/>
      <c r="F995" s="9"/>
      <c r="G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E996" s="9"/>
      <c r="F996" s="9"/>
      <c r="G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E997" s="9"/>
      <c r="F997" s="9"/>
      <c r="G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E998" s="9"/>
      <c r="F998" s="9"/>
      <c r="G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E999" s="9"/>
      <c r="F999" s="9"/>
      <c r="G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E1000" s="9"/>
      <c r="F1000" s="9"/>
      <c r="G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E1001" s="9"/>
      <c r="F1001" s="9"/>
      <c r="G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E1002" s="9"/>
      <c r="F1002" s="9"/>
      <c r="G1002" s="9"/>
      <c r="N1002" s="9"/>
      <c r="P1002" s="9"/>
    </row>
    <row r="1003" customFormat="false" ht="12" hidden="false" customHeight="false" outlineLevel="0" collapsed="false">
      <c r="A1003" s="9"/>
      <c r="B1003" s="9"/>
      <c r="C1003" s="10"/>
      <c r="E1003" s="9"/>
      <c r="F1003" s="9"/>
      <c r="G1003" s="9"/>
      <c r="N1003" s="9"/>
      <c r="P1003" s="9"/>
    </row>
    <row r="1004" customFormat="false" ht="12" hidden="false" customHeight="false" outlineLevel="0" collapsed="false">
      <c r="A1004" s="9"/>
      <c r="B1004" s="9"/>
      <c r="C1004" s="10"/>
      <c r="E1004" s="9"/>
      <c r="F1004" s="9"/>
      <c r="G1004" s="9"/>
      <c r="N1004" s="9"/>
      <c r="P1004" s="9"/>
    </row>
    <row r="1005" customFormat="false" ht="12" hidden="false" customHeight="false" outlineLevel="0" collapsed="false">
      <c r="A1005" s="9"/>
      <c r="B1005" s="9"/>
      <c r="C1005" s="10"/>
      <c r="E1005" s="9"/>
      <c r="F1005" s="9"/>
      <c r="G1005" s="9"/>
      <c r="N1005" s="9"/>
      <c r="P1005" s="9"/>
    </row>
    <row r="1006" customFormat="false" ht="12" hidden="false" customHeight="false" outlineLevel="0" collapsed="false">
      <c r="A1006" s="9"/>
      <c r="B1006" s="9"/>
      <c r="C1006" s="10"/>
      <c r="E1006" s="9"/>
      <c r="F1006" s="9"/>
      <c r="G1006" s="9"/>
      <c r="N1006" s="9"/>
      <c r="P1006" s="9"/>
    </row>
    <row r="1007" customFormat="false" ht="12" hidden="false" customHeight="false" outlineLevel="0" collapsed="false">
      <c r="A1007" s="9"/>
      <c r="B1007" s="9"/>
      <c r="C1007" s="10"/>
      <c r="E1007" s="9"/>
      <c r="F1007" s="9"/>
      <c r="G1007" s="9"/>
      <c r="N1007" s="9"/>
      <c r="P1007" s="9"/>
    </row>
    <row r="1008" customFormat="false" ht="12" hidden="false" customHeight="false" outlineLevel="0" collapsed="false">
      <c r="A1008" s="9"/>
      <c r="B1008" s="9"/>
      <c r="C1008" s="10"/>
      <c r="E1008" s="9"/>
      <c r="F1008" s="9"/>
      <c r="G1008" s="9"/>
      <c r="N1008" s="9"/>
      <c r="P1008" s="9"/>
    </row>
    <row r="1009" customFormat="false" ht="12" hidden="false" customHeight="false" outlineLevel="0" collapsed="false">
      <c r="A1009" s="9"/>
      <c r="B1009" s="9"/>
      <c r="C1009" s="10"/>
      <c r="E1009" s="9"/>
      <c r="F1009" s="9"/>
      <c r="G1009" s="9"/>
      <c r="N1009" s="9"/>
      <c r="P1009" s="9"/>
    </row>
    <row r="1010" customFormat="false" ht="12" hidden="false" customHeight="false" outlineLevel="0" collapsed="false">
      <c r="A1010" s="9"/>
      <c r="B1010" s="9"/>
      <c r="C1010" s="10"/>
      <c r="E1010" s="9"/>
      <c r="F1010" s="9"/>
      <c r="G1010" s="9"/>
      <c r="N1010" s="9"/>
      <c r="P1010" s="9"/>
    </row>
    <row r="1011" customFormat="false" ht="12" hidden="false" customHeight="false" outlineLevel="0" collapsed="false">
      <c r="A1011" s="9"/>
      <c r="B1011" s="9"/>
      <c r="C1011" s="10"/>
      <c r="E1011" s="9"/>
      <c r="F1011" s="9"/>
      <c r="G1011" s="9"/>
      <c r="N1011" s="9"/>
      <c r="P1011" s="9"/>
    </row>
    <row r="1012" customFormat="false" ht="12" hidden="false" customHeight="false" outlineLevel="0" collapsed="false">
      <c r="A1012" s="9"/>
      <c r="B1012" s="9"/>
      <c r="C1012" s="10"/>
      <c r="E1012" s="9"/>
      <c r="F1012" s="9"/>
      <c r="G1012" s="9"/>
      <c r="N1012" s="9"/>
      <c r="P1012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12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12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1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12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12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12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1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1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1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1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1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1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12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1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1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12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12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12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12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1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18-01-02T03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