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达长白山国际旅游度假区南区热源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吨燃煤锅炉除尘脱硫脱硝改造项目</t>
    </r>
  </si>
  <si>
    <t xml:space="preserve">认可</t>
  </si>
  <si>
    <t xml:space="preserve">建设项目环境影响评价文件审批</t>
  </si>
  <si>
    <t xml:space="preserve">抚松长白山旅游度假区供暖有限公司</t>
  </si>
  <si>
    <t xml:space="preserve">91220621574081823k</t>
  </si>
  <si>
    <t xml:space="preserve">张霖</t>
  </si>
  <si>
    <t xml:space="preserve">抚松县环境保护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网新源水电松江河公司吉林省白山市抚松县南新区抚松大街</t>
    </r>
    <r>
      <rPr>
        <sz val="10"/>
        <color rgb="FF000000"/>
        <rFont val="宋体"/>
        <family val="0"/>
        <charset val="134"/>
      </rPr>
      <t xml:space="preserve">764</t>
    </r>
    <r>
      <rPr>
        <sz val="10"/>
        <color rgb="FF000000"/>
        <rFont val="Noto Sans"/>
        <family val="2"/>
      </rPr>
      <t xml:space="preserve">号电厂小区供热分离移交项目</t>
    </r>
  </si>
  <si>
    <t xml:space="preserve">环境影响评价文件审批</t>
  </si>
  <si>
    <t xml:space="preserve">抚松亿城城市运营管理有限公司</t>
  </si>
  <si>
    <t xml:space="preserve">91220621MA0Y62H8XM</t>
  </si>
  <si>
    <t xml:space="preserve">郑玉城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抚松镇参乡路及抚松大街雨污分流改造工程</t>
  </si>
  <si>
    <t xml:space="preserve">抚松县市政设施监督管理处</t>
  </si>
  <si>
    <t xml:space="preserve">76459147-x</t>
  </si>
  <si>
    <t xml:space="preserve">尹德利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抚松县露水河镇鸿运木业有限公司年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山泉水项目</t>
    </r>
  </si>
  <si>
    <t xml:space="preserve">抚松县露水河镇鸿运木业有限公司</t>
  </si>
  <si>
    <t xml:space="preserve">91220621737025325w</t>
  </si>
  <si>
    <t xml:space="preserve">许传兵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白山宏宇生物科技有限公司建设项目</t>
  </si>
  <si>
    <t xml:space="preserve">白山宏宇生物科技有限公司</t>
  </si>
  <si>
    <t xml:space="preserve">220621197810310017</t>
  </si>
  <si>
    <t xml:space="preserve">范文宇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抚松县松江河镇棚户区改造水木松城（城中村）建设项目</t>
  </si>
  <si>
    <t xml:space="preserve">抚松县松江河信源房地产开发有限公司</t>
  </si>
  <si>
    <t xml:space="preserve">912206216961143252</t>
  </si>
  <si>
    <t xml:space="preserve">孙成才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湖北天海石油集团有限公司抚松县抚松服务区加油站南站建设项目</t>
  </si>
  <si>
    <t xml:space="preserve">湖北天海石油集团有限公司</t>
  </si>
  <si>
    <t xml:space="preserve">G1042030200024250s</t>
  </si>
  <si>
    <t xml:space="preserve">陈金林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湖北天海石油集团有限公司抚松县抚松服务区加油站北站建设项目</t>
  </si>
  <si>
    <t xml:space="preserve">220622</t>
  </si>
  <si>
    <r>
      <rPr>
        <sz val="10"/>
        <color rgb="FF000000"/>
        <rFont val="Noto Sans"/>
        <family val="2"/>
      </rPr>
      <t xml:space="preserve">抚环审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露水河镇基础设施综合配套服务建设二期工程</t>
  </si>
  <si>
    <t xml:space="preserve">抚松县露水河镇人民政府</t>
  </si>
  <si>
    <t xml:space="preserve">11220621013570256Q</t>
  </si>
  <si>
    <t xml:space="preserve">李宜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R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36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G2" s="0"/>
      <c r="H2" s="0"/>
      <c r="I2" s="0"/>
      <c r="J2" s="0"/>
      <c r="K2" s="8" t="s">
        <v>24</v>
      </c>
      <c r="L2" s="3" t="n">
        <v>43108</v>
      </c>
      <c r="M2" s="3" t="n">
        <v>44933</v>
      </c>
      <c r="N2" s="8" t="s">
        <v>25</v>
      </c>
      <c r="O2" s="1" t="s">
        <v>26</v>
      </c>
      <c r="P2" s="1" t="s">
        <v>27</v>
      </c>
      <c r="Q2" s="3" t="n">
        <v>43094</v>
      </c>
      <c r="R2" s="0"/>
    </row>
    <row r="3" customFormat="false" ht="48" hidden="false" customHeight="false" outlineLevel="0" collapsed="false">
      <c r="A3" s="8" t="s">
        <v>28</v>
      </c>
      <c r="B3" s="8" t="s">
        <v>29</v>
      </c>
      <c r="C3" s="9" t="s">
        <v>20</v>
      </c>
      <c r="D3" s="8" t="s">
        <v>30</v>
      </c>
      <c r="E3" s="8" t="s">
        <v>31</v>
      </c>
      <c r="F3" s="1" t="s">
        <v>32</v>
      </c>
      <c r="G3" s="0"/>
      <c r="H3" s="0"/>
      <c r="I3" s="0"/>
      <c r="J3" s="0"/>
      <c r="K3" s="8" t="s">
        <v>33</v>
      </c>
      <c r="L3" s="3" t="n">
        <v>43122</v>
      </c>
      <c r="M3" s="3" t="n">
        <v>44947</v>
      </c>
      <c r="N3" s="8" t="s">
        <v>25</v>
      </c>
      <c r="O3" s="1" t="s">
        <v>26</v>
      </c>
      <c r="P3" s="1" t="s">
        <v>27</v>
      </c>
      <c r="Q3" s="3" t="n">
        <v>43122</v>
      </c>
      <c r="R3" s="0"/>
    </row>
    <row r="4" customFormat="false" ht="24" hidden="false" customHeight="false" outlineLevel="0" collapsed="false">
      <c r="A4" s="8" t="s">
        <v>34</v>
      </c>
      <c r="B4" s="8" t="s">
        <v>35</v>
      </c>
      <c r="C4" s="9" t="s">
        <v>20</v>
      </c>
      <c r="D4" s="8" t="s">
        <v>30</v>
      </c>
      <c r="E4" s="8" t="s">
        <v>36</v>
      </c>
      <c r="F4" s="0"/>
      <c r="G4" s="1" t="s">
        <v>37</v>
      </c>
      <c r="H4" s="0"/>
      <c r="I4" s="0"/>
      <c r="J4" s="0"/>
      <c r="K4" s="8" t="s">
        <v>38</v>
      </c>
      <c r="L4" s="3" t="n">
        <v>43160</v>
      </c>
      <c r="M4" s="3" t="n">
        <v>44985</v>
      </c>
      <c r="N4" s="8" t="s">
        <v>25</v>
      </c>
      <c r="O4" s="1" t="s">
        <v>26</v>
      </c>
      <c r="P4" s="1" t="s">
        <v>27</v>
      </c>
      <c r="Q4" s="3" t="n">
        <v>43137</v>
      </c>
      <c r="R4" s="0"/>
    </row>
    <row r="5" customFormat="false" ht="24" hidden="false" customHeight="false" outlineLevel="0" collapsed="false">
      <c r="A5" s="8" t="s">
        <v>39</v>
      </c>
      <c r="B5" s="8" t="s">
        <v>40</v>
      </c>
      <c r="C5" s="9" t="s">
        <v>20</v>
      </c>
      <c r="D5" s="8" t="s">
        <v>30</v>
      </c>
      <c r="E5" s="8" t="s">
        <v>41</v>
      </c>
      <c r="F5" s="1" t="s">
        <v>42</v>
      </c>
      <c r="G5" s="0"/>
      <c r="H5" s="0"/>
      <c r="I5" s="0"/>
      <c r="J5" s="0"/>
      <c r="K5" s="8" t="s">
        <v>43</v>
      </c>
      <c r="L5" s="3" t="n">
        <v>43203</v>
      </c>
      <c r="M5" s="3" t="n">
        <v>45028</v>
      </c>
      <c r="N5" s="8" t="s">
        <v>25</v>
      </c>
      <c r="O5" s="1" t="s">
        <v>26</v>
      </c>
      <c r="P5" s="1" t="s">
        <v>27</v>
      </c>
      <c r="Q5" s="3" t="n">
        <v>43189</v>
      </c>
      <c r="R5" s="0"/>
    </row>
    <row r="6" customFormat="false" ht="24" hidden="false" customHeight="false" outlineLevel="0" collapsed="false">
      <c r="A6" s="8" t="s">
        <v>44</v>
      </c>
      <c r="B6" s="8" t="s">
        <v>45</v>
      </c>
      <c r="C6" s="9" t="s">
        <v>20</v>
      </c>
      <c r="D6" s="8" t="s">
        <v>30</v>
      </c>
      <c r="E6" s="8" t="s">
        <v>46</v>
      </c>
      <c r="F6" s="0"/>
      <c r="G6" s="0"/>
      <c r="H6" s="0"/>
      <c r="I6" s="0"/>
      <c r="J6" s="1" t="s">
        <v>47</v>
      </c>
      <c r="K6" s="8" t="s">
        <v>48</v>
      </c>
      <c r="L6" s="3" t="n">
        <v>43243</v>
      </c>
      <c r="M6" s="0"/>
      <c r="N6" s="8" t="s">
        <v>25</v>
      </c>
      <c r="O6" s="1" t="s">
        <v>26</v>
      </c>
      <c r="P6" s="1" t="s">
        <v>27</v>
      </c>
      <c r="Q6" s="3" t="n">
        <v>43214</v>
      </c>
      <c r="R6" s="0"/>
    </row>
    <row r="7" customFormat="false" ht="24" hidden="false" customHeight="false" outlineLevel="0" collapsed="false">
      <c r="A7" s="8" t="s">
        <v>49</v>
      </c>
      <c r="B7" s="8" t="s">
        <v>50</v>
      </c>
      <c r="C7" s="9" t="s">
        <v>20</v>
      </c>
      <c r="D7" s="8" t="s">
        <v>30</v>
      </c>
      <c r="E7" s="8" t="s">
        <v>51</v>
      </c>
      <c r="F7" s="1" t="s">
        <v>52</v>
      </c>
      <c r="G7" s="0"/>
      <c r="H7" s="0"/>
      <c r="I7" s="0"/>
      <c r="J7" s="0"/>
      <c r="K7" s="8" t="s">
        <v>53</v>
      </c>
      <c r="L7" s="3" t="n">
        <v>43227</v>
      </c>
      <c r="M7" s="0"/>
      <c r="N7" s="8" t="s">
        <v>25</v>
      </c>
      <c r="O7" s="1" t="s">
        <v>26</v>
      </c>
      <c r="P7" s="1" t="s">
        <v>27</v>
      </c>
      <c r="Q7" s="3" t="n">
        <v>43215</v>
      </c>
      <c r="R7" s="0"/>
    </row>
    <row r="8" customFormat="false" ht="36" hidden="false" customHeight="false" outlineLevel="0" collapsed="false">
      <c r="A8" s="8" t="s">
        <v>54</v>
      </c>
      <c r="B8" s="8" t="s">
        <v>55</v>
      </c>
      <c r="C8" s="9" t="s">
        <v>20</v>
      </c>
      <c r="D8" s="8" t="s">
        <v>30</v>
      </c>
      <c r="E8" s="8" t="s">
        <v>56</v>
      </c>
      <c r="F8" s="0"/>
      <c r="G8" s="1" t="s">
        <v>57</v>
      </c>
      <c r="H8" s="0"/>
      <c r="I8" s="0"/>
      <c r="J8" s="0"/>
      <c r="K8" s="8" t="s">
        <v>58</v>
      </c>
      <c r="L8" s="3" t="n">
        <v>43229</v>
      </c>
      <c r="M8" s="0"/>
      <c r="N8" s="8" t="s">
        <v>25</v>
      </c>
      <c r="O8" s="1" t="s">
        <v>26</v>
      </c>
      <c r="P8" s="1" t="s">
        <v>27</v>
      </c>
      <c r="Q8" s="3" t="n">
        <v>43217</v>
      </c>
      <c r="R8" s="0"/>
    </row>
    <row r="9" customFormat="false" ht="36" hidden="false" customHeight="false" outlineLevel="0" collapsed="false">
      <c r="A9" s="8" t="s">
        <v>59</v>
      </c>
      <c r="B9" s="8" t="s">
        <v>60</v>
      </c>
      <c r="C9" s="9" t="s">
        <v>20</v>
      </c>
      <c r="D9" s="8" t="s">
        <v>30</v>
      </c>
      <c r="E9" s="8" t="s">
        <v>56</v>
      </c>
      <c r="F9" s="0"/>
      <c r="G9" s="1" t="s">
        <v>57</v>
      </c>
      <c r="H9" s="0"/>
      <c r="I9" s="0"/>
      <c r="J9" s="0"/>
      <c r="K9" s="8" t="s">
        <v>58</v>
      </c>
      <c r="L9" s="3" t="n">
        <v>43230</v>
      </c>
      <c r="M9" s="0"/>
      <c r="N9" s="8" t="s">
        <v>25</v>
      </c>
      <c r="O9" s="1" t="s">
        <v>26</v>
      </c>
      <c r="P9" s="1" t="s">
        <v>61</v>
      </c>
      <c r="Q9" s="3" t="n">
        <v>43217</v>
      </c>
      <c r="R9" s="0"/>
    </row>
    <row r="10" customFormat="false" ht="24" hidden="false" customHeight="false" outlineLevel="0" collapsed="false">
      <c r="A10" s="8" t="s">
        <v>62</v>
      </c>
      <c r="B10" s="8" t="s">
        <v>63</v>
      </c>
      <c r="C10" s="9" t="s">
        <v>20</v>
      </c>
      <c r="D10" s="8" t="s">
        <v>30</v>
      </c>
      <c r="E10" s="8" t="s">
        <v>64</v>
      </c>
      <c r="F10" s="1" t="s">
        <v>65</v>
      </c>
      <c r="G10" s="0"/>
      <c r="H10" s="0"/>
      <c r="I10" s="0"/>
      <c r="J10" s="0"/>
      <c r="K10" s="8" t="s">
        <v>66</v>
      </c>
      <c r="L10" s="3" t="n">
        <v>43242</v>
      </c>
      <c r="M10" s="0"/>
      <c r="N10" s="8" t="s">
        <v>25</v>
      </c>
      <c r="O10" s="1" t="s">
        <v>26</v>
      </c>
      <c r="P10" s="1" t="s">
        <v>27</v>
      </c>
      <c r="Q10" s="3" t="n">
        <v>43242</v>
      </c>
      <c r="R10" s="0"/>
    </row>
    <row r="11" customFormat="false" ht="12" hidden="false" customHeight="false" outlineLevel="0" collapsed="false">
      <c r="A11" s="8"/>
      <c r="B11" s="8"/>
      <c r="C11" s="9"/>
      <c r="D11" s="8"/>
      <c r="E11" s="8"/>
      <c r="K11" s="8"/>
      <c r="N11" s="8"/>
    </row>
    <row r="12" customFormat="false" ht="12" hidden="false" customHeight="false" outlineLevel="0" collapsed="false">
      <c r="A12" s="8"/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A13" s="8"/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A14" s="8"/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A15" s="8"/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A16" s="8"/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A17" s="8"/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A18" s="8"/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A19" s="8"/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A20" s="8"/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A21" s="8"/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A22" s="8"/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A23" s="8"/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A24" s="8"/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A25" s="8"/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A26" s="8"/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A27" s="8"/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A28" s="8"/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A29" s="8"/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A30" s="8"/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A31" s="8"/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A32" s="8"/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A33" s="8"/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A34" s="8"/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A35" s="8"/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A36" s="8"/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A37" s="8"/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A38" s="8"/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A39" s="8"/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A40" s="8"/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A41" s="8"/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A42" s="8"/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A43" s="8"/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A44" s="8"/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A45" s="8"/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A46" s="8"/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A47" s="8"/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A48" s="8"/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A49" s="8"/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A50" s="8"/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A51" s="8"/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A52" s="8"/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A53" s="8"/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A54" s="8"/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A55" s="8"/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A56" s="8"/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A57" s="8"/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A58" s="8"/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A59" s="8"/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A60" s="8"/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A61" s="8"/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A62" s="8"/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A63" s="8"/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A64" s="8"/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A65" s="8"/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A66" s="8"/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A67" s="8"/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A68" s="8"/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A69" s="8"/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A70" s="8"/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A71" s="8"/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A72" s="8"/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A73" s="8"/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A74" s="8"/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A75" s="8"/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A76" s="8"/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A77" s="8"/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A78" s="8"/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A79" s="8"/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A80" s="8"/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A81" s="8"/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A82" s="8"/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A83" s="8"/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A84" s="8"/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A85" s="8"/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A86" s="8"/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A87" s="8"/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A88" s="8"/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A89" s="8"/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A90" s="8"/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A91" s="8"/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A92" s="8"/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A93" s="8"/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A94" s="8"/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A95" s="8"/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A96" s="8"/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A97" s="8"/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A98" s="8"/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A99" s="8"/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A100" s="8"/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A101" s="8"/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A102" s="8"/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A103" s="8"/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A104" s="8"/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A105" s="8"/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A106" s="8"/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A107" s="8"/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A108" s="8"/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A109" s="8"/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A110" s="8"/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A111" s="8"/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A112" s="8"/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A113" s="8"/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A114" s="8"/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A115" s="8"/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A116" s="8"/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A117" s="8"/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A118" s="8"/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A119" s="8"/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A120" s="8"/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A121" s="8"/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A122" s="8"/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A123" s="8"/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A124" s="8"/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A125" s="8"/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A126" s="8"/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A127" s="8"/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A128" s="8"/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A129" s="8"/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A130" s="8"/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A131" s="8"/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A132" s="8"/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A133" s="8"/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A134" s="8"/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A135" s="8"/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A136" s="8"/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A137" s="8"/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A138" s="8"/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A139" s="8"/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A140" s="8"/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A141" s="8"/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A142" s="8"/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A143" s="8"/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A144" s="8"/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A145" s="8"/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A146" s="8"/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A147" s="8"/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A148" s="8"/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A149" s="8"/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A150" s="8"/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A151" s="8"/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A152" s="8"/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A153" s="8"/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A154" s="8"/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A155" s="8"/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A156" s="8"/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A157" s="8"/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A158" s="8"/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A159" s="8"/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A160" s="8"/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A161" s="8"/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A162" s="8"/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A163" s="8"/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A164" s="8"/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A165" s="8"/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A166" s="8"/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A167" s="8"/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A168" s="8"/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A169" s="8"/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A170" s="8"/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A171" s="8"/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A172" s="8"/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A173" s="8"/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A174" s="8"/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A175" s="8"/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A176" s="8"/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A177" s="8"/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A178" s="8"/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A179" s="8"/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A180" s="8"/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A181" s="8"/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A182" s="8"/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A183" s="8"/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A184" s="8"/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A185" s="8"/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A186" s="8"/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A187" s="8"/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A188" s="8"/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A189" s="8"/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A190" s="8"/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A191" s="8"/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A192" s="8"/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A193" s="8"/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A194" s="8"/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A195" s="8"/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A196" s="8"/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A197" s="8"/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A198" s="8"/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A199" s="8"/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A200" s="8"/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A201" s="8"/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A202" s="8"/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A203" s="8"/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A204" s="8"/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A205" s="8"/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A206" s="8"/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A207" s="8"/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A208" s="8"/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A209" s="8"/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A210" s="8"/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A211" s="8"/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A212" s="8"/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A213" s="8"/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A214" s="8"/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A215" s="8"/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A216" s="8"/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A217" s="8"/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A218" s="8"/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A219" s="8"/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A220" s="8"/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A221" s="8"/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A222" s="8"/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A223" s="8"/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A224" s="8"/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A225" s="8"/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A226" s="8"/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A227" s="8"/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A228" s="8"/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A229" s="8"/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A230" s="8"/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A231" s="8"/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A232" s="8"/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A233" s="8"/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A234" s="8"/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A235" s="8"/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A236" s="8"/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A237" s="8"/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A238" s="8"/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A239" s="8"/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A240" s="8"/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A241" s="8"/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A242" s="8"/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A243" s="8"/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A244" s="8"/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A245" s="8"/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A246" s="8"/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A247" s="8"/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A248" s="8"/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A249" s="8"/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A250" s="8"/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A251" s="8"/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A252" s="8"/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A253" s="8"/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A254" s="8"/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A255" s="8"/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A256" s="8"/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A257" s="8"/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A258" s="8"/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A259" s="8"/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A260" s="8"/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A261" s="8"/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A262" s="8"/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A263" s="8"/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A264" s="8"/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A265" s="8"/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A266" s="8"/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A267" s="8"/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A268" s="8"/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A269" s="8"/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A270" s="8"/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A271" s="8"/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A272" s="8"/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A273" s="8"/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A274" s="8"/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A275" s="8"/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A276" s="8"/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A277" s="8"/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A278" s="8"/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A279" s="8"/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A280" s="8"/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A281" s="8"/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A282" s="8"/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A283" s="8"/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A284" s="8"/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A285" s="8"/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A286" s="8"/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A287" s="8"/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A288" s="8"/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A289" s="8"/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A290" s="8"/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A291" s="8"/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A292" s="8"/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A293" s="8"/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A294" s="8"/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A295" s="8"/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A296" s="8"/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A297" s="8"/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A298" s="8"/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A299" s="8"/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A300" s="8"/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A301" s="8"/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A302" s="8"/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A303" s="8"/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A304" s="8"/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A305" s="8"/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A306" s="8"/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A307" s="8"/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A308" s="8"/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A309" s="8"/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A310" s="8"/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A311" s="8"/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A312" s="8"/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A313" s="8"/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A314" s="8"/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A315" s="8"/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A316" s="8"/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A317" s="8"/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A318" s="8"/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A319" s="8"/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A320" s="8"/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A321" s="8"/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A322" s="8"/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A323" s="8"/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A324" s="8"/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A325" s="8"/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A326" s="8"/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A327" s="8"/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A328" s="8"/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A329" s="8"/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A330" s="8"/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A331" s="8"/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A332" s="8"/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A333" s="8"/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A334" s="8"/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A335" s="8"/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A336" s="8"/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A337" s="8"/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A338" s="8"/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A339" s="8"/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A340" s="8"/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A341" s="8"/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A342" s="8"/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A343" s="8"/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A344" s="8"/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A345" s="8"/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A346" s="8"/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A347" s="8"/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A348" s="8"/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A349" s="8"/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A350" s="8"/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A351" s="8"/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A352" s="8"/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A353" s="8"/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A354" s="8"/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A355" s="8"/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A356" s="8"/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A357" s="8"/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A358" s="8"/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A359" s="8"/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A360" s="8"/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A361" s="8"/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A362" s="8"/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A363" s="8"/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A364" s="8"/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A365" s="8"/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A366" s="8"/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A367" s="8"/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A368" s="8"/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A369" s="8"/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A370" s="8"/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A371" s="8"/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A372" s="8"/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A373" s="8"/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A374" s="8"/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A375" s="8"/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A376" s="8"/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A377" s="8"/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A378" s="8"/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A379" s="8"/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A380" s="8"/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A381" s="8"/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A382" s="8"/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A383" s="8"/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A384" s="8"/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A385" s="8"/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A386" s="8"/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A387" s="8"/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A388" s="8"/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A389" s="8"/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A390" s="8"/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A391" s="8"/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A392" s="8"/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A393" s="8"/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A394" s="8"/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A395" s="8"/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A396" s="8"/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A397" s="8"/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A398" s="8"/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A399" s="8"/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A400" s="8"/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A401" s="8"/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A402" s="8"/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A403" s="8"/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A404" s="8"/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A405" s="8"/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A406" s="8"/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A407" s="8"/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A408" s="8"/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A409" s="8"/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A410" s="8"/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A411" s="8"/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A412" s="8"/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A413" s="8"/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A414" s="8"/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A415" s="8"/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A416" s="8"/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A417" s="8"/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A418" s="8"/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A419" s="8"/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A420" s="8"/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A421" s="8"/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A422" s="8"/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A423" s="8"/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A424" s="8"/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A425" s="8"/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A426" s="8"/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A427" s="8"/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A428" s="8"/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A429" s="8"/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A430" s="8"/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A431" s="8"/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A432" s="8"/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A433" s="8"/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A434" s="8"/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A435" s="8"/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A436" s="8"/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A437" s="8"/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A438" s="8"/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A439" s="8"/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A440" s="8"/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A441" s="8"/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A442" s="8"/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A443" s="8"/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A444" s="8"/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A445" s="8"/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A446" s="8"/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A447" s="8"/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A448" s="8"/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A449" s="8"/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A450" s="8"/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A451" s="8"/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A452" s="8"/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A453" s="8"/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A454" s="8"/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A455" s="8"/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A456" s="8"/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A457" s="8"/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A458" s="8"/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A459" s="8"/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A460" s="8"/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A461" s="8"/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A462" s="8"/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A463" s="8"/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A464" s="8"/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A465" s="8"/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A466" s="8"/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A467" s="8"/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A468" s="8"/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A469" s="8"/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A470" s="8"/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A471" s="8"/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A472" s="8"/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A473" s="8"/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A474" s="8"/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A475" s="8"/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A476" s="8"/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A477" s="8"/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A478" s="8"/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A479" s="8"/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A480" s="8"/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A481" s="8"/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A482" s="8"/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A483" s="8"/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A484" s="8"/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A485" s="8"/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A486" s="8"/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A487" s="8"/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A488" s="8"/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A489" s="8"/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A490" s="8"/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A491" s="8"/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A492" s="8"/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A493" s="8"/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A494" s="8"/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A495" s="8"/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A496" s="8"/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A497" s="8"/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A498" s="8"/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A499" s="8"/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A500" s="8"/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A501" s="8"/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A502" s="8"/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A503" s="8"/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A504" s="8"/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A505" s="8"/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A506" s="8"/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A507" s="8"/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A508" s="8"/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A509" s="8"/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A510" s="8"/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A511" s="8"/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A512" s="8"/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A513" s="8"/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A514" s="8"/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A515" s="8"/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A516" s="8"/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A517" s="8"/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A518" s="8"/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A519" s="8"/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A520" s="8"/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A521" s="8"/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A522" s="8"/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A523" s="8"/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A524" s="8"/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A525" s="8"/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A526" s="8"/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A527" s="8"/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A528" s="8"/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A529" s="8"/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A530" s="8"/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A531" s="8"/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A532" s="8"/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A533" s="8"/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A534" s="8"/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A535" s="8"/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A536" s="8"/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A537" s="8"/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A538" s="8"/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A539" s="8"/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A540" s="8"/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A541" s="8"/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A542" s="8"/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A543" s="8"/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A544" s="8"/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A545" s="8"/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A546" s="8"/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A547" s="8"/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A548" s="8"/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A549" s="8"/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A550" s="8"/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A551" s="8"/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A552" s="8"/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A553" s="8"/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A554" s="8"/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A555" s="8"/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A556" s="8"/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A557" s="8"/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A558" s="8"/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A559" s="8"/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A560" s="8"/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A561" s="8"/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A562" s="8"/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A563" s="8"/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A564" s="8"/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A565" s="8"/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A566" s="8"/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A567" s="8"/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A568" s="8"/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A569" s="8"/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A570" s="8"/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A571" s="8"/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A572" s="8"/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A573" s="8"/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A574" s="8"/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A575" s="8"/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A576" s="8"/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A577" s="8"/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A578" s="8"/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A579" s="8"/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A580" s="8"/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A581" s="8"/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A582" s="8"/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A583" s="8"/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A584" s="8"/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A585" s="8"/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A586" s="8"/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A587" s="8"/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A588" s="8"/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A589" s="8"/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A590" s="8"/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A591" s="8"/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A592" s="8"/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A593" s="8"/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A594" s="8"/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A595" s="8"/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A596" s="8"/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A597" s="8"/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A598" s="8"/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A599" s="8"/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A600" s="8"/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A601" s="8"/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A602" s="8"/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A603" s="8"/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A604" s="8"/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A605" s="8"/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A606" s="8"/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A607" s="8"/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A608" s="8"/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A609" s="8"/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A610" s="8"/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A611" s="8"/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A612" s="8"/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A613" s="8"/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A614" s="8"/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A615" s="8"/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A616" s="8"/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A617" s="8"/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A618" s="8"/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A619" s="8"/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A620" s="8"/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A621" s="8"/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A622" s="8"/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A623" s="8"/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A624" s="8"/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A625" s="8"/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A626" s="8"/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A627" s="8"/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A628" s="8"/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A629" s="8"/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A630" s="8"/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A631" s="8"/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A632" s="8"/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A633" s="8"/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A634" s="8"/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A635" s="8"/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A636" s="8"/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A637" s="8"/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A638" s="8"/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A639" s="8"/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A640" s="8"/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A641" s="8"/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A642" s="8"/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A643" s="8"/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A644" s="8"/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A645" s="8"/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A646" s="8"/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A647" s="8"/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A648" s="8"/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A649" s="8"/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A650" s="8"/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A651" s="8"/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A652" s="8"/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A653" s="8"/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A654" s="8"/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A655" s="8"/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A656" s="8"/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A657" s="8"/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A658" s="8"/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A659" s="8"/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A660" s="8"/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A661" s="8"/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A662" s="8"/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A663" s="8"/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A664" s="8"/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A665" s="8"/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A666" s="8"/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A667" s="8"/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A668" s="8"/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A669" s="8"/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A670" s="8"/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A671" s="8"/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A672" s="8"/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A673" s="8"/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A674" s="8"/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A675" s="8"/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A676" s="8"/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A677" s="8"/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A678" s="8"/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A679" s="8"/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A680" s="8"/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A681" s="8"/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A682" s="8"/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A683" s="8"/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A684" s="8"/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A685" s="8"/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A686" s="8"/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A687" s="8"/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A688" s="8"/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A689" s="8"/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A690" s="8"/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A691" s="8"/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A692" s="8"/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A693" s="8"/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A694" s="8"/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A695" s="8"/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A696" s="8"/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A697" s="8"/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A698" s="8"/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A699" s="8"/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A700" s="8"/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A701" s="8"/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A702" s="8"/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A703" s="8"/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A704" s="8"/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A705" s="8"/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A706" s="8"/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A707" s="8"/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A708" s="8"/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A709" s="8"/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A710" s="8"/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A711" s="8"/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A712" s="8"/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A713" s="8"/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A714" s="8"/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A715" s="8"/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A716" s="8"/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A717" s="8"/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A718" s="8"/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A719" s="8"/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A720" s="8"/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A721" s="8"/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A722" s="8"/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A723" s="8"/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A724" s="8"/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A725" s="8"/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A726" s="8"/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A727" s="8"/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A728" s="8"/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A729" s="8"/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A730" s="8"/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A731" s="8"/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A732" s="8"/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A733" s="8"/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A734" s="8"/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A735" s="8"/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A736" s="8"/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A737" s="8"/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A738" s="8"/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A739" s="8"/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A740" s="8"/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A741" s="8"/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A742" s="8"/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A743" s="8"/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A744" s="8"/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A745" s="8"/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A746" s="8"/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A747" s="8"/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A748" s="8"/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A749" s="8"/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A750" s="8"/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A751" s="8"/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A752" s="8"/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A753" s="8"/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A754" s="8"/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A755" s="8"/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A756" s="8"/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A757" s="8"/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A758" s="8"/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A759" s="8"/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A760" s="8"/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A761" s="8"/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A762" s="8"/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A763" s="8"/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A764" s="8"/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A765" s="8"/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A766" s="8"/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A767" s="8"/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A768" s="8"/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A769" s="8"/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A770" s="8"/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A771" s="8"/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A772" s="8"/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A773" s="8"/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A774" s="8"/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A775" s="8"/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A776" s="8"/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A777" s="8"/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A778" s="8"/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A779" s="8"/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A780" s="8"/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A781" s="8"/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A782" s="8"/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A783" s="8"/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A784" s="8"/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A785" s="8"/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A786" s="8"/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A787" s="8"/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A788" s="8"/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A789" s="8"/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A790" s="8"/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A791" s="8"/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A792" s="8"/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A793" s="8"/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A794" s="8"/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A795" s="8"/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A796" s="8"/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A797" s="8"/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A798" s="8"/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A799" s="8"/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A800" s="8"/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A801" s="8"/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A802" s="8"/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A803" s="8"/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A804" s="8"/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A805" s="8"/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A806" s="8"/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A807" s="8"/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A808" s="8"/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A809" s="8"/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A810" s="8"/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A811" s="8"/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A812" s="8"/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A813" s="8"/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A814" s="8"/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A815" s="8"/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A816" s="8"/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A817" s="8"/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A818" s="8"/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A819" s="8"/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A820" s="8"/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A821" s="8"/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A822" s="8"/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A823" s="8"/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A824" s="8"/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A825" s="8"/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A826" s="8"/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A827" s="8"/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A828" s="8"/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A829" s="8"/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A830" s="8"/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A831" s="8"/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A832" s="8"/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A833" s="8"/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A834" s="8"/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A835" s="8"/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A836" s="8"/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A837" s="8"/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A838" s="8"/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A839" s="8"/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A840" s="8"/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A841" s="8"/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A842" s="8"/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A843" s="8"/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A844" s="8"/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A845" s="8"/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A846" s="8"/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A847" s="8"/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A848" s="8"/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A849" s="8"/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A850" s="8"/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A851" s="8"/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A852" s="8"/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A853" s="8"/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A854" s="8"/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A855" s="8"/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A856" s="8"/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A857" s="8"/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A858" s="8"/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A859" s="8"/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A860" s="8"/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A861" s="8"/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A862" s="8"/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A863" s="8"/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A864" s="8"/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A865" s="8"/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A866" s="8"/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A867" s="8"/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A868" s="8"/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A869" s="8"/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A870" s="8"/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A871" s="8"/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A872" s="8"/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A873" s="8"/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A874" s="8"/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A875" s="8"/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A876" s="8"/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A877" s="8"/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A878" s="8"/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A879" s="8"/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A880" s="8"/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A881" s="8"/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A882" s="8"/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A883" s="8"/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A884" s="8"/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A885" s="8"/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A886" s="8"/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A887" s="8"/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A888" s="8"/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A889" s="8"/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A890" s="8"/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A891" s="8"/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A892" s="8"/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A893" s="8"/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A894" s="8"/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A895" s="8"/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A896" s="8"/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A897" s="8"/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A898" s="8"/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A899" s="8"/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A900" s="8"/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A901" s="8"/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A902" s="8"/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A903" s="8"/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A904" s="8"/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A905" s="8"/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A906" s="8"/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A907" s="8"/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A908" s="8"/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A909" s="8"/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A910" s="8"/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A911" s="8"/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A912" s="8"/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A913" s="8"/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A914" s="8"/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A915" s="8"/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A916" s="8"/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A917" s="8"/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A918" s="8"/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A919" s="8"/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A920" s="8"/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A921" s="8"/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A922" s="8"/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A923" s="8"/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A924" s="8"/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A925" s="8"/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A926" s="8"/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A927" s="8"/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A928" s="8"/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A929" s="8"/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A930" s="8"/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A931" s="8"/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A932" s="8"/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A933" s="8"/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A934" s="8"/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A935" s="8"/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A936" s="8"/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A937" s="8"/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A938" s="8"/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A939" s="8"/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A940" s="8"/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A941" s="8"/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A942" s="8"/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A943" s="8"/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A944" s="8"/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A945" s="8"/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A946" s="8"/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A947" s="8"/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A948" s="8"/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A949" s="8"/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A950" s="8"/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A951" s="8"/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A952" s="8"/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A953" s="8"/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A954" s="8"/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A955" s="8"/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A956" s="8"/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A957" s="8"/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A958" s="8"/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A959" s="8"/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A960" s="8"/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A961" s="8"/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A962" s="8"/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A963" s="8"/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A964" s="8"/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A965" s="8"/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A966" s="8"/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A967" s="8"/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A968" s="8"/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A969" s="8"/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A970" s="8"/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A971" s="8"/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A972" s="8"/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A973" s="8"/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A974" s="8"/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A975" s="8"/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A976" s="8"/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A977" s="8"/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A978" s="8"/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A979" s="8"/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A980" s="8"/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A981" s="8"/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A982" s="8"/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A983" s="8"/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A984" s="8"/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A985" s="8"/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A986" s="8"/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A987" s="8"/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A988" s="8"/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A989" s="8"/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A990" s="8"/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A991" s="8"/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A992" s="8"/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A993" s="8"/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A994" s="8"/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A995" s="8"/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A996" s="8"/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A997" s="8"/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A998" s="8"/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A999" s="8"/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A1000" s="8"/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A1001" s="8"/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A1002" s="8"/>
      <c r="B1002" s="8"/>
      <c r="C1002" s="9"/>
      <c r="D1002" s="8"/>
      <c r="E1002" s="8"/>
      <c r="K1002" s="8"/>
      <c r="N1002" s="8"/>
    </row>
    <row r="1003" customFormat="false" ht="12" hidden="false" customHeight="false" outlineLevel="0" collapsed="false">
      <c r="A1003" s="8"/>
      <c r="B1003" s="8"/>
      <c r="C1003" s="9"/>
      <c r="D1003" s="8"/>
      <c r="E1003" s="8"/>
      <c r="K1003" s="8"/>
      <c r="N1003" s="8"/>
    </row>
    <row r="1004" customFormat="false" ht="12" hidden="false" customHeight="false" outlineLevel="0" collapsed="false">
      <c r="A1004" s="8"/>
      <c r="B1004" s="8"/>
      <c r="C1004" s="9"/>
      <c r="D1004" s="8"/>
      <c r="E1004" s="8"/>
      <c r="K1004" s="8"/>
      <c r="N1004" s="8"/>
    </row>
    <row r="1005" customFormat="false" ht="12" hidden="false" customHeight="false" outlineLevel="0" collapsed="false">
      <c r="A1005" s="8"/>
      <c r="B1005" s="8"/>
      <c r="C1005" s="9"/>
      <c r="D1005" s="8"/>
      <c r="E1005" s="8"/>
      <c r="K1005" s="8"/>
      <c r="N1005" s="8"/>
    </row>
    <row r="1006" customFormat="false" ht="12" hidden="false" customHeight="false" outlineLevel="0" collapsed="false">
      <c r="A1006" s="8"/>
      <c r="B1006" s="8"/>
      <c r="C1006" s="9"/>
      <c r="D1006" s="8"/>
      <c r="E1006" s="8"/>
      <c r="K1006" s="8"/>
      <c r="N1006" s="8"/>
    </row>
    <row r="1007" customFormat="false" ht="12" hidden="false" customHeight="false" outlineLevel="0" collapsed="false">
      <c r="A1007" s="8"/>
      <c r="B1007" s="8"/>
      <c r="C1007" s="9"/>
      <c r="D1007" s="8"/>
      <c r="E1007" s="8"/>
      <c r="K1007" s="8"/>
      <c r="N1007" s="8"/>
    </row>
    <row r="1008" customFormat="false" ht="12" hidden="false" customHeight="false" outlineLevel="0" collapsed="false">
      <c r="A1008" s="8"/>
      <c r="B1008" s="8"/>
      <c r="C1008" s="9"/>
      <c r="D1008" s="8"/>
      <c r="E1008" s="8"/>
      <c r="K1008" s="8"/>
      <c r="N1008" s="8"/>
    </row>
    <row r="1009" customFormat="false" ht="12" hidden="false" customHeight="false" outlineLevel="0" collapsed="false">
      <c r="A1009" s="8"/>
      <c r="B1009" s="8"/>
      <c r="C1009" s="9"/>
      <c r="D1009" s="8"/>
      <c r="E1009" s="8"/>
      <c r="K1009" s="8"/>
      <c r="N1009" s="8"/>
    </row>
    <row r="1010" customFormat="false" ht="12" hidden="false" customHeight="false" outlineLevel="0" collapsed="false">
      <c r="A1010" s="8"/>
      <c r="B1010" s="8"/>
      <c r="C1010" s="9"/>
      <c r="D1010" s="8"/>
      <c r="E1010" s="8"/>
      <c r="K1010" s="8"/>
      <c r="N1010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10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10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10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10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0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1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10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0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10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0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0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10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10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10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0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0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0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Administrator</cp:lastModifiedBy>
  <dcterms:modified xsi:type="dcterms:W3CDTF">2018-05-28T05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