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C2206212011077130116154</t>
  </si>
  <si>
    <t xml:space="preserve">长白山保护开发区池西鸿鹏采石场</t>
  </si>
  <si>
    <t xml:space="preserve">登记</t>
  </si>
  <si>
    <t xml:space="preserve">到期办理延续</t>
  </si>
  <si>
    <t xml:space="preserve">222501600002227</t>
  </si>
  <si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宋体"/>
        <family val="0"/>
        <charset val="134"/>
      </rPr>
      <t xml:space="preserve">7002852</t>
    </r>
    <r>
      <rPr>
        <sz val="10"/>
        <color rgb="FF000000"/>
        <rFont val="Noto Sans"/>
        <family val="2"/>
      </rPr>
      <t xml:space="preserve">－Ｘ</t>
    </r>
  </si>
  <si>
    <t xml:space="preserve">220621196403290237</t>
  </si>
  <si>
    <t xml:space="preserve">息灿国</t>
  </si>
  <si>
    <t xml:space="preserve">抚松县国土资源局</t>
  </si>
  <si>
    <t xml:space="preserve">0</t>
  </si>
  <si>
    <t xml:space="preserve">220621</t>
  </si>
  <si>
    <t xml:space="preserve">C2206212011107130119555</t>
  </si>
  <si>
    <t xml:space="preserve">抚松县宝金龙石材有限公司采石场</t>
  </si>
  <si>
    <t xml:space="preserve">抚松县宝金龙石材有限公司</t>
  </si>
  <si>
    <t xml:space="preserve">91220621668768343G</t>
  </si>
  <si>
    <t xml:space="preserve">66876834-3</t>
  </si>
  <si>
    <t xml:space="preserve">668768343</t>
  </si>
  <si>
    <t xml:space="preserve">22062166876</t>
  </si>
  <si>
    <t xml:space="preserve">陈宏长</t>
  </si>
  <si>
    <t xml:space="preserve">C2206212009057120045470</t>
  </si>
  <si>
    <t xml:space="preserve">抚松县松郊乡富强采石场</t>
  </si>
  <si>
    <t xml:space="preserve">220621600034746</t>
  </si>
  <si>
    <t xml:space="preserve">220621011381-1</t>
  </si>
  <si>
    <t xml:space="preserve">600034746</t>
  </si>
  <si>
    <t xml:space="preserve">220621000670</t>
  </si>
  <si>
    <t xml:space="preserve">付玉杰</t>
  </si>
  <si>
    <t xml:space="preserve">C2206212009067120027116</t>
  </si>
  <si>
    <t xml:space="preserve">抚松县泉阳镇洪伟采石场</t>
  </si>
  <si>
    <t xml:space="preserve">220621600099614</t>
  </si>
  <si>
    <t xml:space="preserve">220621600099-6</t>
  </si>
  <si>
    <t xml:space="preserve">600099614</t>
  </si>
  <si>
    <t xml:space="preserve">220621600099</t>
  </si>
  <si>
    <t xml:space="preserve">张培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19</v>
      </c>
      <c r="F2" s="1" t="s">
        <v>22</v>
      </c>
      <c r="G2" s="8" t="s">
        <v>23</v>
      </c>
      <c r="H2" s="1" t="s">
        <v>22</v>
      </c>
      <c r="I2" s="1" t="s">
        <v>24</v>
      </c>
      <c r="K2" s="8" t="s">
        <v>25</v>
      </c>
      <c r="L2" s="3" t="n">
        <v>42576</v>
      </c>
      <c r="M2" s="3" t="n">
        <v>43156</v>
      </c>
      <c r="N2" s="8" t="s">
        <v>26</v>
      </c>
      <c r="O2" s="1" t="s">
        <v>27</v>
      </c>
      <c r="P2" s="1" t="s">
        <v>28</v>
      </c>
      <c r="Q2" s="3" t="n">
        <v>42576</v>
      </c>
    </row>
    <row r="3" customFormat="false" ht="24" hidden="false" customHeight="false" outlineLevel="0" collapsed="false">
      <c r="A3" s="1" t="s">
        <v>29</v>
      </c>
      <c r="B3" s="8" t="s">
        <v>30</v>
      </c>
      <c r="C3" s="9" t="s">
        <v>20</v>
      </c>
      <c r="D3" s="8" t="s">
        <v>21</v>
      </c>
      <c r="E3" s="8" t="s">
        <v>31</v>
      </c>
      <c r="F3" s="1" t="s">
        <v>32</v>
      </c>
      <c r="G3" s="1" t="s">
        <v>33</v>
      </c>
      <c r="H3" s="1" t="s">
        <v>34</v>
      </c>
      <c r="I3" s="1" t="s">
        <v>35</v>
      </c>
      <c r="K3" s="8" t="s">
        <v>36</v>
      </c>
      <c r="L3" s="3" t="n">
        <v>42744</v>
      </c>
      <c r="M3" s="3" t="n">
        <v>43017</v>
      </c>
      <c r="N3" s="8" t="s">
        <v>26</v>
      </c>
      <c r="O3" s="1" t="s">
        <v>27</v>
      </c>
      <c r="P3" s="1" t="s">
        <v>28</v>
      </c>
      <c r="Q3" s="3" t="n">
        <v>42744</v>
      </c>
    </row>
    <row r="4" customFormat="false" ht="24" hidden="false" customHeight="false" outlineLevel="0" collapsed="false">
      <c r="A4" s="1" t="s">
        <v>37</v>
      </c>
      <c r="B4" s="8" t="s">
        <v>38</v>
      </c>
      <c r="C4" s="9" t="s">
        <v>20</v>
      </c>
      <c r="D4" s="8" t="s">
        <v>21</v>
      </c>
      <c r="E4" s="8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K4" s="8" t="s">
        <v>43</v>
      </c>
      <c r="L4" s="3" t="n">
        <v>42735</v>
      </c>
      <c r="M4" s="3" t="n">
        <v>44012</v>
      </c>
      <c r="N4" s="8" t="s">
        <v>26</v>
      </c>
      <c r="O4" s="1" t="s">
        <v>27</v>
      </c>
      <c r="P4" s="1" t="s">
        <v>28</v>
      </c>
      <c r="Q4" s="3" t="n">
        <v>42735</v>
      </c>
    </row>
    <row r="5" customFormat="false" ht="24" hidden="false" customHeight="false" outlineLevel="0" collapsed="false">
      <c r="A5" s="1" t="s">
        <v>44</v>
      </c>
      <c r="B5" s="8" t="s">
        <v>45</v>
      </c>
      <c r="C5" s="9" t="s">
        <v>20</v>
      </c>
      <c r="D5" s="8" t="s">
        <v>21</v>
      </c>
      <c r="E5" s="8" t="s">
        <v>45</v>
      </c>
      <c r="F5" s="1" t="s">
        <v>46</v>
      </c>
      <c r="G5" s="1" t="s">
        <v>47</v>
      </c>
      <c r="H5" s="1" t="s">
        <v>48</v>
      </c>
      <c r="I5" s="1" t="s">
        <v>49</v>
      </c>
      <c r="K5" s="8" t="s">
        <v>50</v>
      </c>
      <c r="L5" s="3" t="n">
        <v>42613</v>
      </c>
      <c r="M5" s="3" t="n">
        <v>43616</v>
      </c>
      <c r="N5" s="8" t="s">
        <v>26</v>
      </c>
      <c r="O5" s="1" t="s">
        <v>27</v>
      </c>
      <c r="P5" s="1" t="s">
        <v>28</v>
      </c>
      <c r="Q5" s="3" t="n">
        <v>42613</v>
      </c>
    </row>
    <row r="6" customFormat="false" ht="12" hidden="false" customHeight="false" outlineLevel="0" collapsed="false"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B12" s="8"/>
      <c r="C12" s="9"/>
      <c r="D12" s="8"/>
      <c r="E12" s="8"/>
      <c r="H12" s="8" t="s">
        <v>51</v>
      </c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B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B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B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B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B1010" s="8"/>
      <c r="C1010" s="9"/>
      <c r="D1010" s="8"/>
      <c r="E1010" s="8"/>
      <c r="K1010" s="8"/>
      <c r="N1010" s="8"/>
    </row>
    <row r="1011" customFormat="false" ht="12" hidden="false" customHeight="false" outlineLevel="0" collapsed="false">
      <c r="B1011" s="8"/>
      <c r="C1011" s="9"/>
      <c r="D1011" s="8"/>
      <c r="E1011" s="8"/>
      <c r="K1011" s="8"/>
      <c r="N1011" s="8"/>
    </row>
    <row r="1012" customFormat="false" ht="12" hidden="false" customHeight="false" outlineLevel="0" collapsed="false">
      <c r="B1012" s="8"/>
      <c r="C1012" s="9"/>
      <c r="D1012" s="8"/>
      <c r="E1012" s="8"/>
      <c r="K1012" s="8"/>
      <c r="N101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2" type="textLength">
      <formula1>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2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蓝天白鸽</cp:lastModifiedBy>
  <dcterms:modified xsi:type="dcterms:W3CDTF">2018-01-05T0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